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Posters With Schedu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0" uniqueCount="5066">
  <si>
    <t xml:space="preserve">Abstract #</t>
  </si>
  <si>
    <t xml:space="preserve">Email</t>
  </si>
  <si>
    <t xml:space="preserve">AbstractTitle</t>
  </si>
  <si>
    <t xml:space="preserve">AbstractText</t>
  </si>
  <si>
    <t xml:space="preserve">Keyword</t>
  </si>
  <si>
    <t xml:space="preserve">First Author
First Name</t>
  </si>
  <si>
    <t xml:space="preserve">First Author
Last Name</t>
  </si>
  <si>
    <t xml:space="preserve">Day</t>
  </si>
  <si>
    <t xml:space="preserve">Session</t>
  </si>
  <si>
    <t xml:space="preserve">Poster #</t>
  </si>
  <si>
    <t xml:space="preserve">msteven@harthosp.org</t>
  </si>
  <si>
    <t xml:space="preserve">Hemispheric Differences in Hemodynamics Elicited by Auditory Oddball Stimuli</t>
  </si>
  <si>
    <t xml:space="preserve">There is evidence from different neuroimaging modalities that the right hemisphere may be specialized for attention function in humans.  However, attention studies that use spatially-sensitive neuroimaging techniques rarely evaluate differences in the magnitude of hemodynamic activity between similar structures in each hemisphere.  To address this, hemispheric differences in the amplitude of the hemodynamic response to an event-related fMRI auditory oddball task were examined using a voxel-based comparison method.  Brain activity to infrequent target, infrequent novel, and frequent standard stimuli were compared between homologous structures in each hemisphere.  The participants were 100 healthy subjects recruited from two sites.  It was hypothesized that greater right-hemisphere prefrontal cortex activation compared to left would be observed to infrequent events, indicating the relative importance of these brain structures in deviance detection and target identification processes elicited by oddball stimuli.  The effects of age and gender by hemisphere also were examined.  Consistent with predictions, greater right than left hemisphere frontal, temporal and parietal lobe activity was observed for target detection and novelty processing.  These results support the proposal that the right hemisphere is differentially engaged in processing salient environmental stimuli and demonstrate the applicability of a voxel-based laterality analysis for fMRI data.    </t>
  </si>
  <si>
    <t xml:space="preserve">Attentional processes: Auditory</t>
  </si>
  <si>
    <t xml:space="preserve">Michael</t>
  </si>
  <si>
    <t xml:space="preserve">Stevens</t>
  </si>
  <si>
    <t xml:space="preserve">A</t>
  </si>
  <si>
    <t xml:space="preserve">ranmalee.eramudugolla@med.monash.edu.au</t>
  </si>
  <si>
    <t xml:space="preserve">Association between auditory and visual neglect following right hemisphere damage</t>
  </si>
  <si>
    <t xml:space="preserve">Spatial neglect due to right hemisphere (RH) damage can occur in several different modalities in the same patient. Previous studies that have examined whether auditory and visual neglect are typically associated, however, have yielded conflicting outcomes. Most such studies have compared performances on relatively simple clinical measures of visual neglect such as target cancellation, with those on more sophisticated measures of auditory perception, such as lateralization of dichotic sounds. Because the tasks used to assess visual and auditory perception have not been matched for complexity or task demands, it is difficult to determine from these studies whether visual and auditory neglect are invariably associated. We sought to overcome this limitation by using equivalent visual and auditory versions of extinction and temporal-order- judgement tasks. An auditory localization task was also included. Performance on these tasks was compared between RH patients with visual neglect, RH patients without visual neglect, and healthy controls. Patients with neglect demonstrated both visual and auditory extinction, and an ipsilesional bias in their visual and auditory temporal order judgments. The severity of the deficits in the two modalities were correlated. The neglect patients were also more impaired in auditory localization than the non-neglect patients. Across the auditory tasks, neglect patients also showed more pronounced deficits for verbal than for non-verbal stimuli. The findings have important implications for recent models that have been proposed to explain the role of spatial attention in multimodal processing.</t>
  </si>
  <si>
    <t xml:space="preserve">Ranmalee</t>
  </si>
  <si>
    <t xml:space="preserve">Eramudugolla</t>
  </si>
  <si>
    <t xml:space="preserve">Count</t>
  </si>
  <si>
    <t xml:space="preserve">melara@psych.purdue.edu</t>
  </si>
  <si>
    <t xml:space="preserve">Electrophysiological correlates of behavioral improvement in auditory discrimination training</t>
  </si>
  <si>
    <t xml:space="preserve">Previous research indicates that auditory perceptual training boosts both behavioral performance and MMN (Mismatch Negativity) amplitude.  Yet these studies typically record the ERPs only in the absence of attention. To understand more fully the neurophysiological changes accompanying behavioral improvement, we tested participants as they performed an oddball task (8 Hz frequency deviants at 1000 Hz) in both passive listening and active detecting conditions, both before (pretest) and after (posttest) a pitch discrimination training session. Pretest, training, and posttest were spaced one week apart. A second posttest was conducted two months later. Discrimination training significantly elevated detection accuracy and decreased reaction times.  These behavioral indices were highly correlated with the changes in several ERP components: MMN, P2 and P3b amplitudes. MMN amplitude increased significantly in the first posttest, but weakened by the second posttest.  However, P2 amplitude, which was enhanced by training for both stimuli in both conditions, remained at the same level in the second posttest. P3b to the deviant stimulus also was significantly greater in both posttests than at pretest. These results favor an account in which training facilitates passive access to perceptual representations, allowing the MMN generator to more easily detect the mismatch.  Training also enhances volitional access to perceptual representations during active attention, which results in significant augmentation of P3b amplitude, and hence in behavioral performance.</t>
  </si>
  <si>
    <t xml:space="preserve">Robert</t>
  </si>
  <si>
    <t xml:space="preserve">Melara</t>
  </si>
  <si>
    <t xml:space="preserve">Day 1</t>
  </si>
  <si>
    <t xml:space="preserve">Saturday Evening</t>
  </si>
  <si>
    <t xml:space="preserve">katrin@ihr.mrc.ac.uk</t>
  </si>
  <si>
    <t xml:space="preserve">Executive control of spatial selective attention in the visual and auditory modalities activates common cortical areas</t>
  </si>
  <si>
    <t xml:space="preserve">Voluntary orienting of spatial visual attention has been associated with a distributed network of frontal and parietal regions. The aim of the current study was to explore the neural substrates of spatial attentional orienting in the auditory in comparison to the visual modality using functional magnetic resonance imaging (fMRI). Two continuous streams of either auditory or visual stimuli were presented, one in each hemifield. Auditory and visual task blocks were alternated. The subject’s task was to attend to one of the two streams and detect target events within the attended stream with a button-press. Cue events signaled the subject to shift attention to the stream in the unattended hemifield. They were the events that were of interest in the current study. The data from 22 normal subjects were analyzed with a random-effects statistical model which comprised effects related to the target and cue events and to task-block modality. Auditory and visual cue events were associated with largely similar activation patterns comprising the medial and left lateral parietal cortex, the right inferior parietal cortex, the premotor and supplementary motor areas, as well as the left dorsolateral prefrontal cortex. This suggests that executive attentional control in the visual and auditory modalities involves common neural substrates. </t>
  </si>
  <si>
    <t xml:space="preserve">Katrin</t>
  </si>
  <si>
    <t xml:space="preserve">Krumbholz</t>
  </si>
  <si>
    <t xml:space="preserve">Day 2</t>
  </si>
  <si>
    <t xml:space="preserve">B</t>
  </si>
  <si>
    <t xml:space="preserve">Sun. Am</t>
  </si>
  <si>
    <t xml:space="preserve">wan@vt.edu</t>
  </si>
  <si>
    <t xml:space="preserve">Early and Late Auditory Sensory Gating: Moderating Influences from Schizotypal Personality, Tobacco Smoking Status, and Acute Smoking</t>
  </si>
  <si>
    <t xml:space="preserve">Early (P50-N40) and late (P200-N100) auditory sensory gating (SG) was assessed in low and high schizotypal personality groups, using Raine’s (1991) Schizotypal Personality Questionnaire, who either smoked or did not smoke tobacco cigarettes. Since smoking tobacco may facilitate early SG in schizophrenics, we assessed the impact of smoking. Participants were 39 (18 men) right-handed undergraduates. Using a paired-tone paradigm (40 pairs; 70 dB, 1000 Hz), smokers were tested while abstaining and 5 min after smoking. Non-smokers were tested similarly without smoking. Midline and hemispheric sites were evaluated at frontal (F3/Fz/F4), fronto-central (FC3/FCz/FC4), central (C3/Cz/C4), centro-parietal (CP3/CPz/CP4), and parietal (P3/Pz/P4) regions. Early SG was greater at midline than left/right hemispheric sites, whereas it was not for late SG. For early SG, Cz had greater SG than other regions, whereas for late SG, Fz, FCz and Cz had greater SG.   Hemispheric comparisons were made. At central region, in the non-smokers, high schizotypys showed less early SG than low schizotypys. Among low schizotypys, smokers showed less early SG than non-smokers at fronto-central and central regions. For late SG, among high schizotypy, smokers showed less SG than non-smokers at central region (C3/C4), whereas among low schizotypy, smokers showed less SG than non-smokers at central regions and centro-parietal regions. Smoking had no acute impact on either early P50-N40 or late P200-N100 SG. In support of Boutros et al. (2004), early SG and late SG appear to represent different SG mechanisms. Individual differences in early and late SG need further investigation.</t>
  </si>
  <si>
    <t xml:space="preserve">Li</t>
  </si>
  <si>
    <t xml:space="preserve">Wan</t>
  </si>
  <si>
    <t xml:space="preserve">Day 3</t>
  </si>
  <si>
    <t xml:space="preserve">C</t>
  </si>
  <si>
    <t xml:space="preserve">Sun. Pm</t>
  </si>
  <si>
    <t xml:space="preserve">msabri@mcw.edu</t>
  </si>
  <si>
    <t xml:space="preserve">Attentional and Linguistic Interactions in Speech Perception</t>
  </si>
  <si>
    <t xml:space="preserve">The explicit role of attention in lexical-semantic processing is not well understood. Although there is ample evidence for implicit (automatic) semantic processing following presentation of meaningful linguistic stimuli (e.g., the Stroop effect), several studies report no differences in activation between word and nonword speech sounds. We used fMRI to study the neural correlates of auditory word versus nonword (pseudowords, rotated speech) perception during a bimodal (auditory, visual) selective attention task. In two conditions, attend-visual or attend-auditory, 28 subjects performed a one-back matching task in the assigned attended modality. The visual task, attending to rapidly presented Japanese characters, was highly demanding in order to prevent attention to the simultaneously presented auditory stimuli. Accuracy in the attend-auditory condition was slightly higher for words and pseudowords (.84) compared with rotated speech (.79), suggesting that the latter sounds were more difficult to discriminate. Regardless of stimulus type, greater activation was observed in bilateral auditory association areas (posterior superior temporal sulcus) and left dorsolateral prefrontal cortex in attend-auditory compared to attend-visual conditions. Activations in more ventral temporal areas (MTG, ITG, Parahippocampus) and in left orbitofrontal cortex were larger for attended words and pseudowords than for rotated speech, suggesting increased linguistic processing in these regions. In contrast, dorsal superior temporal gyrus (STG) regions bilaterally responded more strongly to rotated speech. These results suggest that attention modulates linguistic processing of words and pseudowords. Rotated speech, on the other hand, appears to be processed mainly at a prephonemic auditory level regardless of attentional state.</t>
  </si>
  <si>
    <t xml:space="preserve">Merav</t>
  </si>
  <si>
    <t xml:space="preserve">Sabri</t>
  </si>
  <si>
    <t xml:space="preserve">Day 4</t>
  </si>
  <si>
    <t xml:space="preserve">D</t>
  </si>
  <si>
    <t xml:space="preserve">Mon. Am</t>
  </si>
  <si>
    <t xml:space="preserve">teemu.rinne@helsinki.fi</t>
  </si>
  <si>
    <t xml:space="preserve">Distraction during auditory discrimination task: a combined fMRI and behavioral study</t>
  </si>
  <si>
    <t xml:space="preserve">In this study, behavioral measures and 3-Tesla functional magnetic resonance imaging (fMRI) were used to examine the effects of task-irrelevant sound changes during auditory discrimination task. Previous studies have demonstrated that such sound changes yield distraction effects both on behavioral (deterioration of discrimination performance) and electrophysiological (e.g., elicitation of the P3a component of the event-related potential) level. However, not much is known about the network of brain areas underlying these distraction effects. In the present study, harmonic sounds were presented with two equiprobable intensities (approximately 73 and 78 dB SPL at the ear drum) with a constant rate of 1.1 Hz. The fundamental frequency of the tones was infrequently lowered from 236 Hz (P = 0.8) to 226, 216, 206, 196, or 186 Hz (P = 0.04 for each). The subjects (N = 11) were required to discriminate the intensity of the sounds. The behavioral data measured during the fMRI scanning showed that performance in the intensity discrimination task deteriorated as a function of the magnitude of the task-irrelevant frequency change. According to initial fMRI data analysis, the discrimination task (vs. silent condition with no motor task) activated a multitude of brain regions including the auditory (sound presentation) and motor cortices (button pressing). The task-irrelevant frequency changes were associated with additional activated areas in the frontal and parietal cortices suggesting that these areas are part of the network of brain areas underlying involuntary and voluntary attention and motor control.</t>
  </si>
  <si>
    <t xml:space="preserve">Teemu</t>
  </si>
  <si>
    <t xml:space="preserve">Rinne</t>
  </si>
  <si>
    <t xml:space="preserve">E</t>
  </si>
  <si>
    <t xml:space="preserve">Mon. Pm</t>
  </si>
  <si>
    <t xml:space="preserve">hjc@vt.edu</t>
  </si>
  <si>
    <t xml:space="preserve">P50 Auditory Event-Related Latency and P50 Sensory Gating: Do They Correlate with Performance on Attentional Tasks?</t>
  </si>
  <si>
    <t xml:space="preserve">P50 auditory sensory gating (SG), the ability of the brain to inhibit, suppress, or modulate its sensitivity to incoming irrelevant sensory information, is commonly proposed to impact subsequent stimulus identification and categorization, and the efficiency level of decision making. Mixed findings are reported for schizophrenic individuals (e.g., Cullum et al., 1993; Erwin et al., 1998). Few studies have assessed relationships between P50 latency or SG and neuropsychological performance in healthy populations. In three studies, we assessed potential relationships between two mid-latency auditory event-related potential components, P50 latency and P50 SG, and Stroop reaction time (RT) and interference, Fan et al.'s (2002) Attention Network Test (ANT) and/or WAIS-R digit span. Using a paired-tone paradigm (40 pairs with 8 sec ISI, 70 dB, 1000 Hz), we assessed midline and hemispheric sites at frontal (F3/Fz/F4), fronto-central (FC3/FCz/FC4), central (C3/Cz/C4), centro-parietal (CP3/CPz/CP4), and parietal (P3/Pz/P4) regions. Among 38 right-handed healthy undergraduates, significant correlations (.35 - .46) at fronto-central to parietal regions reflected poorer SG correlated with poorer executive ANT conflict scores. At Cz, poorer SG predicted more Stroop interference. Particularly in the parietal region, ANT mean RT and Stroop mean RTs for neutral, congruent, and incongruent conditions correlated significantly with SG (.36 - .47). Thus, the poorer SG was, the longer the RTs. Also in the parietal region, the longer the P50 latency for the first tone of the pairs, the slower ANT alerting and the greater Stroop Interference. Additional paired-tone paradigm studies involving young adults or 14-18 year old teenage girls are evaluated. </t>
  </si>
  <si>
    <t xml:space="preserve">Helen</t>
  </si>
  <si>
    <t xml:space="preserve">Crawford</t>
  </si>
  <si>
    <t xml:space="preserve">F</t>
  </si>
  <si>
    <t xml:space="preserve">Tues. Am</t>
  </si>
  <si>
    <t xml:space="preserve">carverf@intra.nimh.nih.gov</t>
  </si>
  <si>
    <t xml:space="preserve">Multiple sources of the auditory oddball response revealed by synthetic aperture magnetometry</t>
  </si>
  <si>
    <t xml:space="preserve">In neurophysiological studies employing an oddball paradigm a P300 response occurs after infrequent stimuli.  Despite a large body of research, the cortical generators of the P300 remain unclear.  Here we present an MEG study in which time-frequency analysis is combined with synthetic aperture magnetometry (SAM) to characterize separate components of the oddball response.  A 275-channel CTF system was used to run 20 subjects in an auditory oddball paradigm, consisting of 200 standard tones (1000Hz, 50ms) and 50 target tones (1100Hz).  A button press was required after each target.  Difference averages between the target and standard tones were analyzed in time-frequency space using a Stockwell transform.  Distinct components near the latency of the P300 occurred within frequency bands of 4-7Hz (theta), 12-16Hz (low beta), 18-23Hz (high beta), and 25-35Hz (low gamma).  SAM was used to determine the sources of activity within each band.  Theta activity originated from medial frontal cortex and right insula.  Low beta band activity occurred in dorsolateral prefrontal cortex, the temporal-parietal junction, inferior temporal cortex, and the inferior parietal lobules.  High beta localized to bilateral cerebellum, sensorimotor cortex, and middle temporal gyri.  Gamma activity originated in bilateral dentate nuclei and sensorimotor cortex.  These results indicate that the P300 is a complex response with multiple generators within distinct frequency bands.  In certain illnesses such as schizophrenia the oddball response is abnormal.  Analysis of the type presented here could help determine where and when these abnormalities occur and provide insight into the underlying disorder.</t>
  </si>
  <si>
    <t xml:space="preserve">Frederick</t>
  </si>
  <si>
    <t xml:space="preserve">Carver</t>
  </si>
  <si>
    <t xml:space="preserve">G</t>
  </si>
  <si>
    <t xml:space="preserve">Tues. Pm</t>
  </si>
  <si>
    <t xml:space="preserve">gunes.yucel@duke.edu</t>
  </si>
  <si>
    <t xml:space="preserve">Orienting to unattended auditory novelty is resource-limited</t>
  </si>
  <si>
    <t xml:space="preserve">The ability to detect novel stimuli in the environment is of great  biological significance for survival. A strong argument has been put  forth for the automatic nature of the neural process of unattended auditory stimuli, suggesting that involuntary auditory attention evoked by unattended novel sounds is not influenced by the current focus of attention. We used functional magnetic resonance imaging (fMRI) to examine the automaticity of these activations, their modulation by attentional shifts, and the neuroanatomical distribution of any attentional effects upon novelty detection. Subjects performed a continuous perceptual-motor visual tracking task whose difficulty was modulated by changing the control dynamics of an joystick. First order (velocity) tracking was implemented for the low difficulty level, whereas a second order (acceleration) tracking dynamic was implemented for the high difficulty task. Throughout the tracking tasks, subjects heard task-irrelevant environmental (novel) sounds (rain, dogs bark etc) as well as infrequent pitch-deviant tones within a sequence of frequent standard tones. Our fMRI results revealed that BOLD changes were induced by the unattended novel sounds in superior temporal and frontal regions. The intensity and extent of activation was larger in frontal regions for the novel sounds as compared to the pitch-deviant tones, and further were decreased as a function of the demands of the primary visual task. These findings suggest that processing of unattended novel tones is restricted by the attentional demands of a primary task and these attention modulation effects are primarily controlled by frontal regions.</t>
  </si>
  <si>
    <t xml:space="preserve">H. Gunes</t>
  </si>
  <si>
    <t xml:space="preserve">Yucel</t>
  </si>
  <si>
    <t xml:space="preserve">ballison@gsu.edu</t>
  </si>
  <si>
    <t xml:space="preserve">A SEQUENTIAL P3 BCI FOR VISUALLY IMPAIRED USERS</t>
  </si>
  <si>
    <t xml:space="preserve">A Brain - Computer Interface (BCI) is a communication system in which messages or commands that a user sends to the external world do not pass through the brain's normal output pathways of peripheral nerves and muscles. BCIs have already restored communication to several severely disabled users unable to communicate via conventional means. In one common type of BCI, users view a matrix containing letters or other elements. By voluntarily attending to or ignoring flashes in this matrix, users could spell using P300  activity. Such a BCI would not work for subjects with serious visual impairments. 
In this study, subjects used a P300 BCI based on auditory stimuli. BCI2000 software (Wadsworth Research Center, New York) was used to auditorily present different words in sequence. Subjects silently counted each instance of a target word while ignoring other words. As expected, target words evoked a larger P3 than nontarget words. Results suggest that a sequential P3 BCI using auditory stimuli are possible. Several suggestions for improvement are also discussed.</t>
  </si>
  <si>
    <t xml:space="preserve">Brendan</t>
  </si>
  <si>
    <t xml:space="preserve">Allison</t>
  </si>
  <si>
    <t xml:space="preserve">paul.corballis@psych.gatech.edu</t>
  </si>
  <si>
    <t xml:space="preserve">Working Memory Capacity and Attentional Control: An Electrophysiological Analysis</t>
  </si>
  <si>
    <t xml:space="preserve">People who score high on a test of working memory capacity (“high spans”) outperform those who score low (“low spans”) in a variety of cognitive and perceptual tasks.  These differences can be interpreted as differences in the dynamics and control of attention: high spans are better able to control their attention, and may simply have "more" attentional resources at their disposal than low spans.  Previous research has indicated that the P1 and N1 components of the visual evoked potential (VEP) can be modulated by attention.  We wondered whether we could use the amplitudes of these components to address the question of whether high- and low-span subjects differ in the capacity to allocate attentional resources to a task.  We tested high- and low-span subjects in a Sternberg working memory task and recorded the VEPs elicited by each item during memory encoding.  High spans' VEP amplitudes remained essentially unchanged as memory load increased, but low spans exhibited more variability.  Generally, the low spans’ P1 amplitude was found to decrease systematically with memory load.  This is consistent with the notion that high spans have a larger pool of attentional resources at their disposal than low spans, and that increasing the memory demands on low spans reduced the resources that could be allocated to processing new stimuli.  In a separate study, we also found that high spans have higher-amplitude VEPs than low spans in a passive-viewing task.  We interpret this as further evidence that high-spans are better able to control the allocation of attention.</t>
  </si>
  <si>
    <t xml:space="preserve">Attentional processes: Other</t>
  </si>
  <si>
    <t xml:space="preserve">Richard</t>
  </si>
  <si>
    <t xml:space="preserve">Heitz</t>
  </si>
  <si>
    <t xml:space="preserve">te2111@columbia.edu</t>
  </si>
  <si>
    <t xml:space="preserve">Neural Substrates of Negative Priming on a Stroop Task</t>
  </si>
  <si>
    <t xml:space="preserve">The well-known negative priming effect (NP) is observed by increased identification time for a current target stimulus (the “probe”) that has been employed as a distractor stimulus on the previous trial (the “prime”). Theoretical accounts of  NP differ in whether they attribute the effect primarily to processes of active inhibition, episodic memory retrieval, or both. Although NP serves as a central paradigm in models of selective attention, the neural substrates of this effect remain largely unexplored. Here we employed event-related fMRI in a color-naming Stroop task (N = 17) to assess neural responses to probe trials that were subject to either no priming, negative priming, or repetition priming.  Compared to no priming trials, but at equal performance, NP resulted in increased activation in the right middle frontal gyrus (GFm)/superior frontal sulcus (SFs) (BA8/9), a frontal region that has previously been linked with retrieval, maintenance, and up-dating aspects of working memory. NP was also associated with increased activation in the right dorsal thalamus, likely comprising laterodorsal and mediodorsal (MD) nuclei. MD is the principal source of subcortical projections to the prefrontal cortex and has been implicated in the pathophysiology of schizophrenia, a condition associated with diminished NP effects. Our findings suggest an important role for mnemonic processes, such as episodic memory retrieval,  in mediating NP effects during probe identification.
</t>
  </si>
  <si>
    <t xml:space="preserve">Tobias</t>
  </si>
  <si>
    <t xml:space="preserve">Egner</t>
  </si>
  <si>
    <t xml:space="preserve">sakreida@cbs.mpg.de</t>
  </si>
  <si>
    <t xml:space="preserve">I see you moving - Motion class dependency in observers' non-primary motor areas revealed by functional Magnetic Resonance Imaging (fMRI)</t>
  </si>
  <si>
    <t xml:space="preserve">Human and animal data suggest that the mere observation of biological motion activates those premotor areas that also underlie the initiation of the same motion. However, TMS data also indicate that the human premotor cortex (PM) in contrast to the monkey PM responds not only to the observation of goal-directed (transitive) motion but also to intransitive motion. The present study used fMRI to investigate the putative somatotopy of lateral and medial PM during attentive observation of intransitive distal, proximal and axial motion. Two hypotheses were tested: (1) Ventrolateral PM is involved in the representation of observed distal motions rather than observed proximal ones, whereas the opposite is true for the dorsolateral PM; and (2) Medial PM (supplementary motor area, SMA) is involved in the representation of observed axial motion rather than in observed distal and proximal motion. Participants were presented repetitive cycles of human intransitive motion specified as belonging to the distal (fingers, mouth), proximal (knee, ankle, elbow, wrist), or axial motion class (trunk, shoulder). Attention to motion was behaviorally tested by a forced choice task on motion acceleration and deceleration. Results revealed extended PM activation for each motion condition. However, direct contrasts showed that the most significant activations were elicited in ventrolateral PM by distal motion, and in dorsolateral PM by proximal motion (confirming Hypothesis 1), whereas axial motion induced dominant activation within SMA (confirming Hypothesis 2). Findings suggest observed intransitive body motion to engage human premotor areas along a gross-scaled somatotopy.</t>
  </si>
  <si>
    <t xml:space="preserve">Sakreida</t>
  </si>
  <si>
    <t xml:space="preserve">j.payne@pgrad.unimelb.edu.au</t>
  </si>
  <si>
    <t xml:space="preserve">Parietal mechanisms of crossmodal spatial attention revealed through transcranial magnetic stimulation</t>
  </si>
  <si>
    <t xml:space="preserve">Although it has been well established that human parietal cortex is crucial for our ability to reflexively orient attention, the unique role of specific sub-regions is unclear. We examined the involvement of the inferior parietal lobule (IPL) in shifts of covert spatial attention by combining transcranial magnetic stimulation (TMS) and a stimulus-driven cueing task. Participants made a vertical localisation judgement to a visual or somatosensory target that was preceded by a spatially non-predictive visual or somatosensory cue. Repetitive TMS, time-locked to cue onset, was administered to individual sub-regions of the right IPL. TMS of the supramarginal gyrus significantly influenced reflexive orienting to visual and somatosensory targets, but the direction of the effect differed between modalities. In particular, TMS enhanced the salience of right visual cues to visual targets, while simultaneously reducing the salience of these same cues to somatosensory targets. This double dissociation between unimodal and crossmodal interference is inconsistent with recent suggestions that attention is controlled by a unitary ‘supramodal’ cortical network.</t>
  </si>
  <si>
    <t xml:space="preserve">Jonathan</t>
  </si>
  <si>
    <t xml:space="preserve">Payne</t>
  </si>
  <si>
    <t xml:space="preserve">yccai@cogsci.ibp.ac.cn</t>
  </si>
  <si>
    <t xml:space="preserve">Investigation of Asymmetry of the alerting effect</t>
  </si>
  <si>
    <t xml:space="preserve">Alertness is a state of general readiness for cognitive tasks. Maintenance of alertness is believed to be contributed by the noradrenergic system which has been found laterally distributed in the right hemisphere of human brains. Recent functional imaging data also show that sustaining alertness relies on the right-lateralized cortical network. However, little behavior knowledge on asymmetry of alertness has been founded. In the present study, we address this issue by using the temporal order judgment paradigm. Subjects were asked to judge whether a box (1°× 1°, 7°away from fixation) on the left preceded or followed a comparable box on the right. A strong phasic tone preceded visual stimuli by 400ms in 11% of trials. We plotted a psychometric function about proportion of ‘right-first’ response in each condition. In the alerted condition, the slope at the point of subjective simultaneity (PSS) was increased significantly in contrast to which in the unalerted condition (p&lt;0.018). Further more alerting tone made PSS move leftward along the abscissa by about 5ms (p&lt;0.015), that is, subjects tended to select the right box. Two main conclusions could be drawn from the obtained data: First, an uninformative phasic alerting tone can accelerate visual perception (eliminated the motoric factor), which is indicated by the steeper psychometric function in the alerted condition. Second, an alerting tone can accelerate perception of visual stimulus in the right hemifield to a larger degree indicated by the leftward shift of PPS.</t>
  </si>
  <si>
    <t xml:space="preserve">Yongchun</t>
  </si>
  <si>
    <t xml:space="preserve">Cai</t>
  </si>
  <si>
    <t xml:space="preserve">kdaffner@partners.org</t>
  </si>
  <si>
    <t xml:space="preserve">The Relationship Between Neural Responses to Novel Events and Voluntary Attentional Resources</t>
  </si>
  <si>
    <t xml:space="preserve">This study investigated the claim that the novelty P3 component reflects an involuntary, automatic response to deviant stimuli that is not dependent on the pool of voluntary processing resources.  In all conditions, young subjects were shown a series of letters (which included some that had been presented 1, 2, or 3 letters earlier), and were exposed to a series of sounds (frequent standards, rares, and infrequent novels).  In the “Attend” condition, subjects responded to the rare tones.  In the “Passive” condition, subjects simply listened to the sounds.  In the three “n-back” conditions, subjects focused on a 1, 2, or 3-back task in the visual modality.  Preliminary results suggest that under all conditions, the P3 component was larger to novel than rare or standard sounds.  The novelty P3 was larger in the Attend than the Passive condition.  Introduction of an n-back task was associated with a much smaller, more anteriorly distributed P3 component to novel sounds.  There were no differences in the novelty P3 component across the different levels of the n-back task.  The P2 and N2 component to novel stimuli did not vary across any of the five conditions.  Our results suggest that unlike the P2 and N2 components, the novelty P3 is modulated by primary task demands, with a reduction in amplitude when subjects focus on an attention-demanding task in a different modality. However, this effect does not appear to be graded, as there were no clear differences in the novelty P3 component across levels of the n-back condition.</t>
  </si>
  <si>
    <t xml:space="preserve">Kirk R</t>
  </si>
  <si>
    <t xml:space="preserve">Daffner</t>
  </si>
  <si>
    <t xml:space="preserve">elina@psych.ubc.ca</t>
  </si>
  <si>
    <t xml:space="preserve">Cognitive ethology and social attention in real world scenes</t>
  </si>
  <si>
    <t xml:space="preserve">To understand how attention operates in the real world, we have suggested that researchers need to study attention to not only real world stimuli, but also within real world situations, (e.g., Kingstone et al, in press; Smilek et al., in press).  Several studies have demonstrated that people orient reflexively to others’ gaze and head direction.  However, these studies used artificial laboratory situations, devoid of contextual cues. We asked how observers direct attention within more natural scenes depicting not only gaze cues, but also complex social situations.  We eye monitored observers while they viewed various scenes, e.g., an empty room, a room with objects, and rooms with one or more people who either were or were not interacting. We hypothesized that the context of the scenes, as well as the presence and type of social interactions within the scenes (e.g. mutual gaze) would influence where and how observers scanned the scenes, and the subjective reports they provided with regard to the scenes and their own behaviour.  The data speak to existing theories of attentional selection, and provide insight into how attention responds to complex, social stimuli.  
[Kingstone, A., Smilek, D., Birmingham, E., Cameron, D. &amp; Bischof, W.F. (In press). Cognitive ethology: Giving real life to attention research.  Chapter in Speed, control &amp; age: In honour of Patrick Rabbitt. Oxford Press.]
[Smilek, D., Birmingham, E., Cameron, D., Bischof, W.F. &amp; Kingstone, A. (In press). Cognitive ethology and exploring attention in real world scenes. Cognitive Brain Research.]
</t>
  </si>
  <si>
    <t xml:space="preserve">Elina</t>
  </si>
  <si>
    <t xml:space="preserve">Birmingham</t>
  </si>
  <si>
    <t xml:space="preserve">kamal.shaikh@utoronto.ca</t>
  </si>
  <si>
    <t xml:space="preserve">Learned Irrelevance: Selective Attention as an Inhibitory Process.</t>
  </si>
  <si>
    <t xml:space="preserve">Selective attention is a cognitive mechanism that is thought to increase the signal-to-noise ratio for behaviorally-relevant information; this can be achieved by increasing signal (i.e., selecting for relevant information) or reducing noise (i.e., suppressing irrelevant information). We examined the capacity for the selective attention mechanism to suppress noise associated with behaviorally-irrelevant information. Invoking the principle of Learned Irrelevance (LI) (Mackintosh, 1973) from animal studies, we hypothesized that inhibition to irrelevant information would accumulate during learning. We created a simultaneous discrimination paired-associate paradigm where subjects learned color discriminations consisting of four stimuli (A, B, C, and D) paired into the following three contingencies:  A+B-, C+B-, and B+D-. The letters represent the two colors in a color pair and "+" signifies the relevant stimulus while "-" signifies its paired-associate. Subjects indicated, with a key press, the left or right location of the relevant stimulus. A+B- served as baseline learning, C+B- served as a second baseline during which inhibition to B was accrued, and B+D- was the index of LI. There was no change in performance when subjects acquired the second baseline. In contrast, during the LI condition when the previously irrelevant stimulus (B) became relevant, there was a significant decrease in mean accuracy and a significant increase in median response time. LI induced a robust behavioral decrement that had an extended time course and accordingly can serve as a measurable index of inhibition. The LI phenomenon reveals that even though the irrelevant stimulus was “ignored”, it acquired inhibitory significance. </t>
  </si>
  <si>
    <t xml:space="preserve">Kamal </t>
  </si>
  <si>
    <t xml:space="preserve">Shaikh</t>
  </si>
  <si>
    <t xml:space="preserve">resalo@ucdavis.edu</t>
  </si>
  <si>
    <t xml:space="preserve">Cognitive Control and White Matter Microstructure in Methamphetamine Dependent Subjects: A DTI Study </t>
  </si>
  <si>
    <t xml:space="preserve"> Long-term methamphetamine [MA] abuse is associated with disruption of frontostriatal function with less evidence of changes in posterior regions. In this study we tested for evidence of white matter disruption in anterior and posterior callosal regions of long-term MA abusers using diffusion tensor imaging techniques [DTI]. The MA abusing participants were 8  men (35.4 + 9.1 yrs) and 20  women (37.1 +2.1 yrs) who had used methamphetamine on average 10.8 +6.3 yrs. but were currently abstinent (range=1 month to 5 years). We calculated fractional anisotropy [FA] values in anterior and posterior callosal regions  and examined the relationship between FA values with performance on the Stroop selective attention task Correlational analysis revealed that greater RT Stroop interference (i.e. reduced cognitive control) correlated with lower FA values  in the anterior callosal regions  (r=.-397; p = .03) but not  in the posterior callosal regions (r=-.207; p =.289). These data suggest that cognitive control in chronic MA abusers may be affected by disruption of white matter integrity in anterior callosal regions, with less evidence of disruption in posterior cortices. Support: DA16293 to RS, DA14359 to TN, and DA10641 to GG.</t>
  </si>
  <si>
    <t xml:space="preserve">Ruth</t>
  </si>
  <si>
    <t xml:space="preserve">Salo</t>
  </si>
  <si>
    <t xml:space="preserve">cindee@berkeley.edu</t>
  </si>
  <si>
    <t xml:space="preserve">FMRI activation during memory encoding and retrieval in patients with traumatic brain injury</t>
  </si>
  <si>
    <t xml:space="preserve">Patients with traumatic brain injury (TBI) and control participants were tested on a variant of the Sternberg memory-scanning task.  At the start of each trial, the word "Prepare" was presented for 200 ms to alert the participant of an upcoming trial.  Six seconds later, sets of either two or six letters were presented for 2 s.  Following a 12 s delay, a single letter was presented and participants indicated if this probe letter was in the memory set.   On control trials, “Prepare” was replaced by the word "Relax" and was followed by a variable (8-12 s) inter-trial interval.  In a comparison time-locked to the onset of the probe letter, both groups showed greater activation in dorsal regions of prefrontal cortex for the 6-item compared to the 2-item memory set. The extent of this activation was larger in the TBI patients and was correlated with slower reaction times.  An effect of memory set size was also observed in visual areas in a subset of the TBI patients, while controls showed no difference in these areas.  A second analysis contrasted the “Prepare” and “Relax” conditions, designed to identify regions involved with anticipatory control.  The former was associated with increased activation in visual cortex in both areas, with the extent of activation greater in the TBI group.  In addition, the TBI patients showed activation in mid-cingulate and premotor areas in the "Prepare" condition. These results may help to identify attentional problems often associated with TBI.</t>
  </si>
  <si>
    <t xml:space="preserve">Cindee</t>
  </si>
  <si>
    <t xml:space="preserve">Madison</t>
  </si>
  <si>
    <t xml:space="preserve">liatgol@bgu.ac.il</t>
  </si>
  <si>
    <t xml:space="preserve">Does the Task-Role Conflict, Based on Anterior Cingulate Activation, have Behavioral Support?</t>
  </si>
  <si>
    <t xml:space="preserve">MacLeod and MacDonald (2000) suggested that incongruent and congruent conditions in the Stroop task cause a conflict more than the neutral condition. In incongruent and congruent conditions, one has to attend to one task role: color naming while ignoring the conflicting task role: word reading. This suggestion was based on the finding that the anterior cingulate is more activated in the congruent and incongruent conditions than in the neutral condition. The current study aims to find behavioral support for this task-role conflict. In Experiment 1a we reduced the task-role control by reducing the proportion of the congruent and incongruent trials to 25% while increasing the proportion of non-word neutrals to 75%. In addition, we cued the experimental condition (conflict vs. neutral) in half of the trials. Reduction of control enabled us to reveal the task-role conflict, since the reduced control mechanism exposed difficulties in handling the conflict when it finally emerged. Experiment 1a revealed that in the non-cued condition, response time (RT) was 130 ms longer for the congruent stimuli than for the non-word neutral stimuli. This finding conveys behavioral support for the task-role conflict. To confirm that the source for the RT slowness for the congruent stimuli was the task-role conflict, we eliminated this slowness by changing the neutral proportion to 50% (Experiment 1b) and by changing the non-words of the neutral condition to non-color words (Experiment 2). 
</t>
  </si>
  <si>
    <t xml:space="preserve">Liat</t>
  </si>
  <si>
    <t xml:space="preserve">Goldfarb</t>
  </si>
  <si>
    <t xml:space="preserve">anatbr@ghi.org.il</t>
  </si>
  <si>
    <t xml:space="preserve">Neurofeedback of Attention in Adults with Learning Disability</t>
  </si>
  <si>
    <t xml:space="preserve">The Lateralized Attention Network Test (LANT) is our adaptation of the Attention Network Test (ANT) developed by Posner et al. for measuring three largely independent control systems.  These networks comprise of (1) Executive selective attention or Conflict resolution (i.e., prefrontal and mostly dopaminergic); (2) Orienting of attention (i.e., fronto-parietal and mostly cholinergic); (3) Alerting or vigilance (i.e., fronto-parietal and mostly modulated by norepinephrine).  Presuming that each hemisphere forms a separate albeit unequal cognitive system together with its own attentional characteristics, the LANT measures these three networks within each cerebral hemisphere.  Our aim was to determine whether learning disability (LD) is associated with an abnormal organization of attentional networks in the two hemispheres and to modulate these hemispheric networks with neurofeedback (NF).  Seventeen adults diagnosed with LD followed a standard NF protocol (reduce power in the theta band, increase power in the low ß range).  Half of the subjects received training with an electrode on the left (C3), and the other half with an electrode on the right (C4).  We hypothesized that if the results of training on the two sides differ, then NF must have selective effects.  Our results show that adults with LD had greater conflict.  We found that NF improved accuracy but not speed and it seems that C3 training was more effective than C4 training.  Training improved the efficiency of all three networks: Conflict decreased, Orienting and Alerting increased.  In conclusion, the NF protocol “normalized” all three attentional networks in both hemispheres of subjects with LD.</t>
  </si>
  <si>
    <t xml:space="preserve">Anat</t>
  </si>
  <si>
    <t xml:space="preserve">Barnea</t>
  </si>
  <si>
    <t xml:space="preserve">tljacobs@ucdavis.edu</t>
  </si>
  <si>
    <t xml:space="preserve">Effects of Anticipatory Attention on Distractor Interference</t>
  </si>
  <si>
    <t xml:space="preserve">Behaviorally irrelevant distractors often interfere with task performance, particularly when the task is easy (Lavie 1995). Here we wanted to determine the extent to which such interference from irrelevant distractors even under low load (easy task) conditions is obligatory and unchangeable. Subjects performed a simple orientation discrimination task in which they had to decide whether a bar's orientation is closer to the horizontal or vertical axis; the task could be easy (orientation close to vertical or horizontal) or hard (orientation closer to the diagonals). Irrelevant distractors (vertical or horizontal bars which could be either compatible or incompatible with the target) appeared above and below the target, and the whole display appeared randomly left or right of center. Prior to the display, a central cue was presented to indicate the
difficulty of the upcoming trial (the cue was the letter H or E, standing for "hard" and "easy", respectively). While on the majority of trials the cue indicated the task difficulty correctly (eg. H cue + hard task [HH] or E cue + easy task [EE]), on some trials subjects expected a hard task but an easy trial followed [HE]). The data showed that on the easy task, the difference between incompatible and compatible distractors was significantly reduced when subjects expected a hard trial (EE vs HE). These preliminary results suggest that the extent of distractor interference can be reduced and is under voluntary control even under low load conditions.
</t>
  </si>
  <si>
    <t xml:space="preserve">Tonya</t>
  </si>
  <si>
    <t xml:space="preserve">Jacobs</t>
  </si>
  <si>
    <t xml:space="preserve">grega.repovs@mac.com</t>
  </si>
  <si>
    <t xml:space="preserve">Subliminal priming requires preparatory attention to the relevant task and stimulus features</t>
  </si>
  <si>
    <t xml:space="preserve">Previous research has shown (e.g. Draine and Greenwald, 1998) that subiminaly presented stimuli can influence the processing of subsequent stimuli, a phenomenon known as subliminal priming. Later studies have shown that subliminal priming is dependent on attention directed towards the subliminal stimuli at the time of their presentation (Naccache, Blandin and Dehaene, 2002). To further study the extent to which subliminal perception is dependent on attention directed towards the relevant task and stimulus features, a task-switching paradigm was employed in which either preparatory attention, quick selective attention or neither could be used to prepare for the task and speed the requested response. A group of 32 students had to respond with speeded judgments about either gender or animacy of presented target words, preceded by either task-congruent or task-incongruent masked subliminal primes. The information about the required judgment was provided either at the beginning of the block, two seconds before the presentation of the target or simultaneously with the target word. The effect of subliminal priming, expressed as difference in reaction times to congruent and incongruent prime - target pairs, was found only when the task was held constant throughout the block. It is concluded that a) preparatory attention to the required task is a prerequisite for subliminal priming, and b) that only one property of the prime can be subliminally processed at a given trial. The results are discussed within the framework of existing hypotheses of priming mechanisms.</t>
  </si>
  <si>
    <t xml:space="preserve">Grega</t>
  </si>
  <si>
    <t xml:space="preserve">Repovs</t>
  </si>
  <si>
    <t xml:space="preserve">vanvleet@berkeley.edu</t>
  </si>
  <si>
    <t xml:space="preserve">Auditory Stimulation Affects the Spatiotemporal Dynamics of Visual Attention in Patients with Hemispatial Neglect.</t>
  </si>
  <si>
    <t xml:space="preserve">Recent attempts at understanding the relationship between spatial and temporal attention deficits in patients with neglect suggest that there may be a spatiotemporal gradient of attention in neglect. Accordingly, visual neglect may be thought of as a disorder affecting the allocation of focal attention over time as well as space. Given the beneficial effects of spatially specific and non-specific auditory stimulation on independent tasks of spatial and temporal visual attention (e.g., TOJ, AB, conjunction search), the current study set out to examine the influence of sound on a task combining both spatial and temporal aspects of attention. Patients with neglect were tested in a modified visual AB paradigm utilizing letters (distracters) and numbers (T1 &amp; T2) presented at fixation. In the critical conditions, T2 appeared in a separate stream of characters either to the left or right of fixation following the offset of the T1 mask. On half of all trials a sound occurred in one of 2 possible locations: from a congruent speaker location (within 3° of T2), or from an incongruent speaker location  (17° from T2). The sound was a 1000 Hz (60 dB, 100 ms) tone at a fixed temporal location. For trials in which T2 occurred to the left of T1, a left or congruent sound produced significantly greater discrimination of T2 compared to trials in which no sound or an incongruent sound from the right was present. These findings suggest that auditory stimulation influences visual attention in a spatially dependent manner in patients with neglect. </t>
  </si>
  <si>
    <t xml:space="preserve">Thomas</t>
  </si>
  <si>
    <t xml:space="preserve">Van Vleet</t>
  </si>
  <si>
    <t xml:space="preserve">lesley.fellows@mcgill.ca</t>
  </si>
  <si>
    <t xml:space="preserve">Ventromedial frontal lobe damage affects the pattern of information acquisition in multi-attribute decision-making</t>
  </si>
  <si>
    <t xml:space="preserve">Ventromedial frontal lobe (VMF) damage is associated with impaired decision-making.  Recent efforts to understand the functions of this brain region have focused on its role in processing reward, punishment, and risk.  However, decision-making is complex, and frontal lobe damage might be expected to affect other stages of this process.  This study explored the effect of VMF damage on information acquisition during multi-attribute decision tasks.  Twelve subjects with VMF damage as a chronic sequela of stroke or aneurysm rupture were compared with 11 subjects with frontal damage that spared the VMF (D/LF), and 17 age-matched control subjects (CTL).  The task required subjects to acquire information in order to choose amongst different rental apartments.  They performed 3 versions of this task, comparing from 2 to 7 apartments on 4 to 6 different attributes, and the pattern of information acquisition was measured.  In all 3 conditions, VMF subjects acquired information in a predominantly ‘option-based’ way.  That is, they learned about the various features of one apartment, before moving on to the next apartment.  In contrast, both normal control and D/LF subjects pursued primarily attribute-based search strategies:  they compared different apartments across attributes in order to make an optimal choice.  The mean (SD) total information search scores were VMF -1.7 (2), D/LF 1.2 (1.9), CTL 2.0 (1.5), where positive values reflect attribute-based, and negative values option-based information acquisition.  I speculate that this difference in information search reflects a tendency for VMF subjects to satisfice rather than maximize when making complex decisions.</t>
  </si>
  <si>
    <t xml:space="preserve">Higher level cognition: Problem solving</t>
  </si>
  <si>
    <t xml:space="preserve">Lesley</t>
  </si>
  <si>
    <t xml:space="preserve">Fellows</t>
  </si>
  <si>
    <t xml:space="preserve">yulinQ@yahoo.com</t>
  </si>
  <si>
    <t xml:space="preserve">Using fMRI to explore the processes of sub-goal processing</t>
  </si>
  <si>
    <t xml:space="preserve">An event-related fMRI experiment was performed to explore the processes by which people generate, maintain, and retrieve the sub-goals while solving a problem. The task of this experiment was to decompose a 2-digit number into successively smaller pairs of numbers following a set of rules.  This process would eventually generate a sequence of 9 or 10 1-digit numbers (the numbers were within the range from 5 to 9).  The participants (right-handed healthy young college students) were trained to press the corresponding key in a five-key data glove with right hand as soon as possible whenever the end number was generated.  Each fMRI recording (Siemens 3T, EPI, 1500 ms TR, 30 ms TE, 55 degree  of flip angle, 20 cm FOV with 64x64 matrix, 26 slices with 3.2 mm thickness, 0 gap, and with AC-PC in 20th slice) lasted 60 minutes for 3 of 20-minute blocks with ‘unlimited’ number of trials separated by 21 seconds of ITI.  The confirmatory analysis showed that the BOLD effect in the ROIs of left lateral prefrontal cortex, posterior parietal cortex and motor areas, as well as anterior cingulate gyrus and the head of caudate nucleus in basal ganglia , defined in previous experiments, was with patterns consistent with the behavior response patterns of sub-goal processing. An exploratory analysis showed some more areas, such as anterior insula, were also involved in the sub-goal processing.</t>
  </si>
  <si>
    <t xml:space="preserve">Yulin</t>
  </si>
  <si>
    <t xml:space="preserve">Qin</t>
  </si>
  <si>
    <t xml:space="preserve">beversdorf-1@medctr.osu.edu</t>
  </si>
  <si>
    <t xml:space="preserve">Effect of task difficulty on noradrenergic modulation of cognitive flexibility</t>
  </si>
  <si>
    <t xml:space="preserve">Previous research has shown that the noradrenergic system modulates cognitive flexibility and that this modulation has a central rather than peripheral mechanism of action.  The purpose of this study was to compare doses of beta-adrenergic antagonists for their effect on cognitive flexibility in a problem solving task in order to determine the optimal dose for the effect.  We also wished to look at how overall performance on such tasks interacts with this effect.  Our study compared task performance in 72 subjects, comparing performance within subject for propranolol at 20mg, 40mg, 60mg, and placebo.  We compared this effect in the subjects best able solve the problems, and the subjects least able to solve the problems.  Our findings demonstrated that subjects most able to solve the problems did not benefit from any dose of propranolol, while the subjects least able to solve the problems benefited significantly from all doses of propranolol.  This suggests that noradrenergic modulation of cognitive flexibility is influenced by how much difficulty the subject is encountering when searching for the solution.</t>
  </si>
  <si>
    <t xml:space="preserve">Heather</t>
  </si>
  <si>
    <t xml:space="preserve">Campbell</t>
  </si>
  <si>
    <t xml:space="preserve">ck227@cornell.edu</t>
  </si>
  <si>
    <t xml:space="preserve">NEURAL BASIS OF CHILDREN’S VERBAL AND NONVERBAL THEORY OF MIND</t>
  </si>
  <si>
    <t xml:space="preserve">‘Theory of Mind’(ToM) – our ability to impute mental states to oneself and others – has been thought to develop early, and tested with false-belief (FB) tasks by many researchers.  Several studies have shown a strong correlation between children’s FB task performance and linguistic development (Astington &amp; Jenkins, 1999; de Villiers, 2000).  Yet, other studies have shown a dissociation between verbal ToM and nonverbal ToM in preschool children and children with autism (Charman &amp; Baron-Cohen, 1992; Peterson, 2002).  Using a novel paradigm, we conducted an fMRI study, which examined the dissociation between ToM development and language development in children.  Sixteen adults and 9 children (between 8 and 11years) performed computer-generated verbal (story) FB and nonverbal (cartoon) FB tasks.  Each task consisted of 3 conditions – a ToM, a non-ToM and a baseline condition.  During the story ToM task, for both groups, there were significant brain activations in the right dorsolateral prefrontal cortex (DLPFC), bilateral temporo-parietal junction (TPJ), and bilateral precuneus areas. However, children had an additional activation in the right cerebellum.  During the cartoon ToM task, for both groups, there were significant activations in the bilateral precuneus and the TPJ areas.  However, there were more significant activations in the DLPFC area in adults.  For children, there were more activations in the ventro-frontal area and in the left cerebellum (p &lt; 0.005, uncorrected).  These results suggest that verbal and nonverbal ToM utilize similar but distinct brain regions and that children’s ToM and adults’ ToM employ similar but different brain areas.  
</t>
  </si>
  <si>
    <t xml:space="preserve">Chiyoko</t>
  </si>
  <si>
    <t xml:space="preserve">Kobayashi</t>
  </si>
  <si>
    <t xml:space="preserve">sarah.raskin@trincoll.edu</t>
  </si>
  <si>
    <t xml:space="preserve">Prospective memory for items to be recalled versus items to be performed</t>
  </si>
  <si>
    <t xml:space="preserve">Memory for intentions, or prospective memory, has been recognized as one of the biggest impediments to successful community integration among individuals with traumatic brain injury.  One interesting finding of studies of prospective memory in the normal population is that memory for items to be performed is superior to memory for items to be recalled.  In previous studies we have not observed the same effect in individuals with brain injury.  However, in the current study we manipulated the type of intervening task so that it was not action based.  The Memory for Intentions Screening Test was given to 20 individuals with brain injury.  This test contains five items that are activities to be recalled and five pieces of verbal information to be recalled.  In this case the both the subjects with brain injury and the normal control subjects showed a superior effect for the actions to be recalled.  There was no significant interaction.  This suggests that there may be rehabilitation techniques based on having individuals with brain injury encode information that needs to be recalled in the form of an action to be performed.</t>
  </si>
  <si>
    <t xml:space="preserve">Sarah</t>
  </si>
  <si>
    <t xml:space="preserve">Raskin</t>
  </si>
  <si>
    <t xml:space="preserve">hinson@mail.wsu.edu</t>
  </si>
  <si>
    <t xml:space="preserve">Affective biasing, somatic markers and the gambling task</t>
  </si>
  <si>
    <t xml:space="preserve">We examined gambling task (GT) performance and affective reactions to choices when choices were biased by affective stimuli orthogonal to the value of choice outcomes.  In our three option version of the GT, choices produced either gains over the long run (good), losses over the long run (bad), or neither gains nor losses in the long run (neutral).  Choice options were signaled by sets of words that differed in emotional valence, i.e., positive, negative, or neutral, using ratings established in the Affective Norms for English Words (ANEW) system.  Affective reaction was  measured by means of skin conductance response (SCR).  A critical comparison was between the Congruent condition, in which positive words signaled good choice outcomes and negative words signaled bad choice outcomes, and the Incongruent condition, in which negative words signaled good choices and positive words signaled bad choices.  Participants rapidly learned to make good GT choices in the Congruent condition, but showed great difficulty in the Incongruent condition.  There was no evidence of an anticipatory affective reaction (i.e., somatic marker) in the Incongruent condition.  In the Congruent condition there was a clear anticipatory affective reaction prior to choices.  However, this affective marker developed later in the session after good GT performance was already established.  Thus, the somatic marker in the Congruent condition reflected the level of GT performance, but wasn't causing it.  Emotional incongruity of the signaling stimuli apparently disrupted the decision process, but the poor GT performance was not caused by the elimination of the somatic marker.</t>
  </si>
  <si>
    <t xml:space="preserve">John M.</t>
  </si>
  <si>
    <t xml:space="preserve">Hinson</t>
  </si>
  <si>
    <t xml:space="preserve">kevin.n.dunbar@dartmouth.edu</t>
  </si>
  <si>
    <t xml:space="preserve">Inside the Educated Brain: An fMRI study of how Physics and Non-Physics students respond to motion</t>
  </si>
  <si>
    <t xml:space="preserve">The brains of physics and non-physics students were imaged while they watched a video demonstrating either classical Newtonian physics, in which a large and a small ball fall at the same speed, or the naive scenario, in which the larger ball drops faster than the small ball. When the non-physics students saw the two balls of different sizes falling at the same rate, this was inconsistent with their naïve theory. Consequently, the Anterior Cingulate showed increased activation, indicating that they regarded these events as strange or erroneous. Conversely, when the physics students saw the naïve movies (with the bigger ball falling faster than the smaller ball), the Anterior Cingulate showed increased activation. Thus, the physics students appeared to be regarding the naïve movie as erroneous, whereas the non-physics students saw the Newtonian movie as erroneous. We propose that the selective recruitment of the Anterior Cingulate cortex coupled with other task related regions of interest can be used as an index of conceptual understanding and the effects of education on the brain.</t>
  </si>
  <si>
    <t xml:space="preserve">Dunbar</t>
  </si>
  <si>
    <t xml:space="preserve">Kevin</t>
  </si>
  <si>
    <t xml:space="preserve">lazadeh@loni.ucla.edu</t>
  </si>
  <si>
    <t xml:space="preserve">Neural Correlates of Aha Solutions</t>
  </si>
  <si>
    <t xml:space="preserve">	Psychologists site three general categories of solutions to difficult problems: search, pop-out, and memory retrieval.  Pop-out solutions, also commonly called “aha moments”, are thought to strongly differ in their cognitive process from the other two solution types. Aha moments are also how people in creative fields commonly describe their insights to occur. By understanding the neural correlates of the aha moment, we may begin to understand the neural correlates of a creative insight. To explore this question we asked participants to do an anagram task while in the fMRI scanner. In a recent behavioral experiment, Novick and Sherman (2003) documented that anagrams were unique in that they could yield both pop-out and search solutions in expert subjects. Using a single-trial fMRI paradigm, we utilized the anagram methodology to explore the neural correlates of aha versus search strategies. We used both reaction time measures and subjective reports to classify each trial as a search or aha solution.  Preliminary data indicate that solving anagrams activates a distributed neural network that includes the dorsolateral prefrontal cortex, the pre-supplementary motor area (SMA), the cingulate gyrus, the caudate, and frontal language areas. Consistent with previous research, we found evidence of right temporal lobe involvement in insight solutions as compared with search solutions.</t>
  </si>
  <si>
    <t xml:space="preserve">Lisa</t>
  </si>
  <si>
    <t xml:space="preserve">Aziz-Zadeh</t>
  </si>
  <si>
    <t xml:space="preserve">klee@nie.edu.sg</t>
  </si>
  <si>
    <t xml:space="preserve">Strategic differences in algebraic problem solving: a comparison of the symbolic and model methods</t>
  </si>
  <si>
    <t xml:space="preserve">In Singapore schools, algebraic word problems are taught using two methods: symbolic algebra and a model method, which depicts the quantitative relationships between unknowns in a pictorial format. One reason for teaching the model method in primary schools is to make it easier for children to acquire symbolic algebra later on. Whether this is successful is difficult to evaluate as it has been part of the curriculum for over ten years. In this study, we used fMRI to investigate one aspect of this query. Is the execution of the two strategies supported by different cognitive processes? Twenty adults, matched on academic proficiency and competency in the two strategies, were asked to transform word problems into pictorial or symbolic representations and to validate the accuracy of presented solutions. To control for variation resulting from differences in solution format, participants also transformed non-mathematical vignettes into pictorial or formula-like presentations that were identical to those used in the experimental trials. Preliminary analyses showed that both strategies were associated with activations of regions previously found to be involved in numerical approximation (Dehaene, Piazza, Pinel, &amp; Cohen, 2003). These included bilateral activation of both the posterior superior parietal lobules and the intraparietal sulci. Contrasting the two strategies, the model method resulted in more strongly left lateralised activations in both the intraparietal lobules and the middle frontal gyrus. The findings suggest the two strategies are effected using similar processes but there are variations that reflect mathematically specific differences in solution format. </t>
  </si>
  <si>
    <t xml:space="preserve">Kerry</t>
  </si>
  <si>
    <t xml:space="preserve">Lee</t>
  </si>
  <si>
    <t xml:space="preserve">k-subramaniam@northwestern.edu</t>
  </si>
  <si>
    <t xml:space="preserve">MOOD EFFECTS ON CREATIVE INSIGHT PROBLEM SOLVING</t>
  </si>
  <si>
    <t xml:space="preserve">Previous research has shown that positive mood facilitates creative problem-solving (Schwarz et al., 2001; Isen et al., 1987).  In the present study, 49 subjects attempted 135 compound remote associate problems, which can be solved with insight or with more straightforward solving strategies. Insight occurs when solutions arise suddenly, without conscious access to the solving process.  They require cognitive control and flexibility, and involve impasse, detection of competing processes and restructuring to switch between solution strategies. On each trial, subjects viewed 3 problem words (tooth, potato, heart) and tried to generate one solution word (sweet) that could form a compound word with each of the 3 problem words (sweet tooth, sweet potato, sweetheart). If subjects solved a problem (15 second limit), they made a bimanual button press, verbalized the solution, and made an insight judgment (yes/no button press). Subjects scoring higher in positive affect solved a greater proportion of problems with insight than those lower in positive affect. Positive mood may broaden attention (Gasper &amp; Clore., 2002), facilitating recognition of solution related information (Ansburg &amp; Hill., 2003). We also examined additional mood states and personality traits potentially related to creative problem solving. Behavioral results will be correlated with underlying neural activity measured in 30 of the subjects who underwent functional magnetic resonance imaging (3.0 Siemens Trio; EPI, 38 slices every 2 seconds) while solving the problems, with particular focus on areas thought to be involved in attention and cognitive control (anterior cingulate and medial frontal gyrus, and dorsolateral prefrontal cortex). </t>
  </si>
  <si>
    <t xml:space="preserve">Karuna</t>
  </si>
  <si>
    <t xml:space="preserve">Subramaniam</t>
  </si>
  <si>
    <t xml:space="preserve">leekho@snu.ac.kr</t>
  </si>
  <si>
    <t xml:space="preserve">Neural correlates of superior general intelligence</t>
  </si>
  <si>
    <t xml:space="preserve">General intelligence (g) is a common factor to diverse cognitive abilities and a major determinant of human individual difference. Recent neuroimaging studies strongly suggested a pivotal role of the lateral prefrontal and parietal cortices in general cognitive activities including reasoning, problem solving and working memory. Here, we investigate neural bases for intellectual giftedness (superior g). The participants (N = 36), equally recruited both from national academies for gifted adolescents (for the superior-g group) and from local high schools (for the average-g group), were selected on the basis of their g levels defined by scores on a standard measure of g (Raven Advanced Progressive Matrices: RAPM). They were scanned using functional magnetic resonance imaging (fMRI) while performing complex and simple g-tasks. In brain regions of greater blood flow in complex compared with simple g tasks, the superior-g group with an exceptional g level (RAPM = 33.9 ± 0.8, &gt; 99%) were not significantly different from the average-g group with an ordinary g level (RAPM = 22.8 ± 1.6, 60%): both of them activated the lateral prefrontal, anterior cingulate, posterior parietal cortices. However, the activation levels of the superior-g group were greater than those of the average-g group, particularly in the posterior parietal cortex, and the activity of the superior parietal cortex (r = .71~.81) was more correlated to individual g levels than any other regions (r = .13~.66). These results suggest that the superior parietal area in the fronto-parietal network may play a crucial role in supporting superior general intelligence.</t>
  </si>
  <si>
    <t xml:space="preserve">Yu Yong </t>
  </si>
  <si>
    <t xml:space="preserve">Choi</t>
  </si>
  <si>
    <t xml:space="preserve">olaf.blanke@hcuge.ch</t>
  </si>
  <si>
    <t xml:space="preserve">Linking the out-of-body experience to self processing at the temporo-parietal junction</t>
  </si>
  <si>
    <t xml:space="preserve">The spatial unity of self and body is challenged by various philosophical considerations and several phenomena, perhaps most notoriously the “out-of-body experience” (OBE) during which one’s visual perspective and one’s self are experienced to have departed from their habitual position within one’s body. Although researchers started examining isolated aspects of the self, the neurocognitive processes of OBEs have not been investigated experimentally to further our understanding of the self. 
With the use of evoked potential mapping, we show the selective activation of the temporo-parietal junction (TPJ) at 330-400 ms after stimulus onset when healthy volunteers imagined themselves in the position and visual perspective that is generally reported by people experiencing spontaneous OBEs. Interference with the TPJ by transcranial magnetic stimulation (TMS) at this time impaired mental transformation of the own body in healthy volunteers relative to TMS over a control site. No such TMS effect was observed for imagined spatial transformations of external objects suggesting the selective implication of the TPJ in mental imagery of one’ own body. Finally, in an epileptic patient with OBEs originating from the TPJ, we show partial activation of the seizure focus during mental transformations of her body and visual perspective mimicking her OBE percepts. 
These results suggest that the TPJ is a crucial structure for the conscious experience of the normal self mediating spatial unity of self and body and that impaired processing at the TPJ may lead to pathological selfs such as OBEs.
</t>
  </si>
  <si>
    <t xml:space="preserve">Olaf</t>
  </si>
  <si>
    <t xml:space="preserve">Blanke</t>
  </si>
  <si>
    <t xml:space="preserve">duverne@berkeley.edu</t>
  </si>
  <si>
    <t xml:space="preserve">Prefrontal and parietal network mediating strategy use in arithmetic problem solving </t>
  </si>
  <si>
    <t xml:space="preserve">Previous fMRI studies in multiple strategy use for performing arithmetic tasks revealed that prefrontal and parietal activations were associated with three cognitive parameters: (a) strategy selection, the ability to select a strategy among the available strategies; (b) strategy switching, the ability to switch strategies across trials; and (c) strategy execution, the ability to execute the cognitive processes required in a strategy. In the present study, we further analyzed how the relations between prefrontal and parietal activities varied across these three parameters. Participants estimated multiplications (e.g., 82 x 49) by using two strategies: Rounding both operands down or both up (e.g., 80 x 40 = 3200 or 90 x 50 = 4500). In a no-choice condition, a “round down” or “round up” instruction preceded each multiplication; in a choice condition, the instruction was “down or up” and participants had to select one of both strategies. Results showed that participants were slower when executing the harder rounding up strategy and when selecting a strategy. In the choice condition, they selected the best strategies on 65% of trials. FMRI analyses suggest that prefrontal activation was largely associated with strategy selection, whereas parietal activation was largely associated with strategy switching and execution. Correlation analyses across cortical areas revealed that both activations largely correlated in the choice condition. More specifically, prefrontal involvement in strategy selection was associated with parietal involvement in strategy switching. These findings help in better understanding how prefrontal and parietal cortices are required in integrating a complex network involved in problem solving.</t>
  </si>
  <si>
    <t xml:space="preserve">Sandrine</t>
  </si>
  <si>
    <t xml:space="preserve">Duverne</t>
  </si>
  <si>
    <t xml:space="preserve">bahlmann@cbs.mpg.de</t>
  </si>
  <si>
    <t xml:space="preserve">Neural correlates of the processing of two different artificial grammars</t>
  </si>
  <si>
    <t xml:space="preserve">The human faculty to process hierarchical syntactic structures is one core attribute that differentiates human from non-human language. In natural human language syntax and semantic usually interact and a clear differentiation is difficult. The advantage of the investigation of the processing of artificial grammars is that the semantic aspects of the stimuli are not confounded with the syntactic structure. In the following experiment functional magnetic resonance tomography  (fMRI) was used to compare the processing of two different artificial grammars. The two types of grammars differ in complexity. The finite state grammar (FSG) is characterised by transition probabilities based on local organisation principles between a finit set of elements. The phrase structure grammar (PSG) owns hierarchical structures to generate global structures. The processing of these two types of artificial grammar correlated with activity in different brain regions. Violations of local transitions (FSG) comes along with activation in the ventral premotor cortex, a region which is phylogenetically older than Broca's area which is in turn coactivated during the processing of hierarchical sequences (PSG). These findings suggest that the development of the inferior frontal gyrus is a potentially crucial basis for the processing of hierarchies. 
</t>
  </si>
  <si>
    <t xml:space="preserve">Linguistic processes: Syntax</t>
  </si>
  <si>
    <t xml:space="preserve">Joerg</t>
  </si>
  <si>
    <t xml:space="preserve">Bahlmann</t>
  </si>
  <si>
    <t xml:space="preserve">horie@bdc.brain.riken.go.jp</t>
  </si>
  <si>
    <t xml:space="preserve">Functional MRI Study of Brain Activity during State Transitions in a Learned Artificial Grammar</t>
  </si>
  <si>
    <t xml:space="preserve">To investigate the sensorimotor basis of how the brain represents “state transitions” during the execution of complex sequences such as language, we have conducted fMRI studies on healthy subjects trained in a serial reaction time task with sequential stimuli generated by an artificial grammar (AG). The AG contained three states, each consisting of a sub-sequence of six button presses. Two types of sub-sequences, A and B, were employed, with A appearing always in the first state, B in the second state, and A or B in the third state randomly. The subjects received sequences of computer-controlled air-puffs on four fingers, one at a time, based on the AG. In response, the finger that received an air-puff had to press a button (the air-puff was given through a small hole on the same button) as fast and accurately as possible. The training was conducted incrementally, starting from the acquisition of each of the two sub-sequences and ending with the successful performance of the AG task. State transitions in the AG were explicitly trained by showing a diagram of them to the subjects. In the fMRI experiments, single-shot EPI images of the whole brain were collected with a Varian 4T MRI system and a birdcage RF coil. Behavioral results indicated that the subjects could correctly follow the state transitions of the AG. The increase in BOLD signals time-locked to the state transitions was found in a number of brain regions, many of which are involved in language comprehension and production.</t>
  </si>
  <si>
    <t xml:space="preserve">Ryota</t>
  </si>
  <si>
    <t xml:space="preserve">Horie</t>
  </si>
  <si>
    <t xml:space="preserve">grewe@staff.uni-marburg.de</t>
  </si>
  <si>
    <t xml:space="preserve">The emergence of the unmarked: Language specific functions of Broca's area</t>
  </si>
  <si>
    <t xml:space="preserve">A number of neuroimaging studies have implicated an involvement of Broca’s area – and particularly of the pars opercularis of the left inferior frontal gyrus (IFG) – in the processing of complex (permuted) sentences. However, functional interpretations of this region’s role range from very general (e.g. in terms of working memory) to highly specific (e.g. as supporting particular types of syntactic operations). A dissociation of these competing accounts is often impossible because, in the vast majority of cases, the language internal complexity of permuted sentence structures is invariably accompanied by increasing costs of a more general cognitive nature (e.g. working memory, task difficulty, acceptability). In the present study, we used functional magnetic resonance imaging to explore the precise nature of the pars opercularis activation in the processing of permuted sentences by examining the permutation of pronouns in German. While clearly involving a permutation operation, sentences with an initial object pronoun behave like simple, subject-initial sentences (e.g. in terms of acceptability) because of a rule stating that pronouns should generally precede non-pronominal arguments. The results of the experiment show that, in contrast to non-pronominal permutations, sentences with a permuted pronoun do not engender enhanced pars opercularis activation. Our findings therefore speak against both language-related working memory and transformation based accounts of this region’s role in sentence comprehension. Rather, we argue that the pars opercularis of the left IFG supports the language-specific linearization of hierarchical linguistic dependencies.
</t>
  </si>
  <si>
    <t xml:space="preserve">Tanja</t>
  </si>
  <si>
    <t xml:space="preserve">Grewe</t>
  </si>
  <si>
    <t xml:space="preserve">koso-ayumi@c.metro-u.ac.jp</t>
  </si>
  <si>
    <t xml:space="preserve">PROCESSING A JAPANESE FILLER-GAP DEPENDENCY: AN EVENT-RELATED POTENTIAL STUDY</t>
  </si>
  <si>
    <t xml:space="preserve">Previous event-related potential (ERP) studies have revealed that processing a clause initial filler-gap dependency is associated with detecting a local syntactic mismatch, an increased syntactic memory load, and a syntactic integration difficulty as indexed by a transient LAN, a sustained negativity, and a P600. However, it is still unclear if these processes are also involved in parsing a short distance, clause internal filler-gap dependency. Because Japanese has a relatively free word order, it is a language well suited to address this issue. In the present study, we compared the electrophysiological responses between two word orders of Japanese ditransitive sentences: 1) that requires to process a short distance, clause internal filler-gap dependency ([NP-NOM / NP-ACC / NP-DAT / t / VP-past]) and 2) that does not require such complex structural processing ([NP-NOM / NP-DAT / NP-ACC / VP-past]). ERPs were recorded from 128 channels while subjects (mean age = 21.1) silently read visually presented stimuli. A left lateralized positivity was found over the frontal and temporal regions at the sentence final verb. Although the distribution of this positive component is different from previous findings, we interpret it as reflecting the difficulty to integrate the filler into its gap and attribute the topographical difference to the number of channels used; that is to the capability of a multi-channel EEG system to capture a finer topographical distribution. Our result supplements past findings and suggests that syntactic integration difficulty may be common to processing all kinds of filler-gap dependencies. (Supported by JSPS15320053)</t>
  </si>
  <si>
    <t xml:space="preserve">Ayumi </t>
  </si>
  <si>
    <t xml:space="preserve">Koso</t>
  </si>
  <si>
    <t xml:space="preserve">veena.dwivedi@concordia.ca</t>
  </si>
  <si>
    <t xml:space="preserve">An electrophysiological investigation of on-line discourse comprehension</t>
  </si>
  <si>
    <t xml:space="preserve">We used event-related brain potentials (ERPs) to study the nature of on-line discourse comprehension.  We employed a 2 X 2 design to examine pronoun resolution in 2-sentence discourses.  The first factor manipulated the interpretation of indefinite Noun Phrases in context sentences (S1)—either the indefinite was Hypothetical or Actual (control condition).  The second factor was type of continuation sentence. The continuation target sentence (S2) included or excluded a modal auxiliary (e.g., must, should) and contained a pronoun.   An example of the stimuli is given below: 
S1:    Perhaps Nancy is considering writing a novel. 
S2a:  It might end quite abruptly.              S2b:  It ends quite abruptly. 
(S2a) is a natural continuation of the Hypothetical context sentence (S1).  (S2b) does not follow naturally, since a novel does not exist yet, rendering the discourse anomalous.  In order for a resulting coherent interpretation, a novel must instead be interpreted as a specific entity--one that might exist in Nancy’s mind.  This specific indefinite reading is available but is not the preferred reading, and is only possible under a revised structural analysis of a novel.  In contrast, the control context sentence Nancy is reading a novel posits the existence of a novel, such that both (S2a,b) are felicitous.  The resulting waveforms showed frontal positivity at the verb in (S2b) in Hypothetical but not control contexts.  This supports Kaan and Swaab (2003b)’s hypothesis that frontal positivity reflects revision of previous phrase structure—from a syntactically correct preferred interpretation to a non-preferred interpretation—here, the specific indefinite reading. 
</t>
  </si>
  <si>
    <t xml:space="preserve">Veena</t>
  </si>
  <si>
    <t xml:space="preserve">Dwivedi</t>
  </si>
  <si>
    <t xml:space="preserve">hsakai@hiroshima-u.ac.jp</t>
  </si>
  <si>
    <t xml:space="preserve">ERP Responses Distinguish Morphological Processing from Lexical Memory</t>
  </si>
  <si>
    <t xml:space="preserve">This study examined the effects of violations of Japanese verb conjugation paradigm using event-related brain potentials. The Japanese language is well known for its ‘agglutinative’ morphology system and has a variety of auxiliary suffixes that must be combined with a particular type of stem conjugation forms. Sixteen native speakers were asked to make acceptability judgment for the sentences that contained wrong combination of a stem and a suffix (the morphological violation condition) during the EEG recording. The ERP responses are compared with the responses to the sentences containing a non-existing verb stem (the lexical violation condition), or semantically anomalous combination of a verb and a noun phrase (the semantic violation condition). A late posterior positivity (P600) was observed for the morphological violation condition in the time window of 700-900ms, whereas an anterior negative component was observed for the lexical violation condition in the time window of 350-450ms and a posterior negativity (N400) was observed in the semantic violation condition in the time window of 600-800ms. The overall results support the view that morphologically complex words with productive affixes are processed differently from simple words stored in the lexical memory (Pinker, 1997). They also suggest that the combinatorial mechanisms employed in the morphological processing have a considerable degree of cross-linguistic generalities given that violations of English past tense morphology elicited a late posterior positivity (Florack and Holcomb, 2004).</t>
  </si>
  <si>
    <t xml:space="preserve">Hiromu</t>
  </si>
  <si>
    <t xml:space="preserve">Sakai</t>
  </si>
  <si>
    <t xml:space="preserve">kamping@uni-muenster.de</t>
  </si>
  <si>
    <t xml:space="preserve">Grammar learning can be achieved through intense frequency of exposure</t>
  </si>
  <si>
    <t xml:space="preserve">The artificial grammar BROCANTO mimics the structure of natural languages (Opitz and Friederici 2003; Neuroimage 19: 1730-37). Our aim was a) to extend the model to the auditory modality and b) to probe whether feedback is necessary for grammar learning in adults or if intense frequency of exposure is sufficient. We trained 15 healthy adults daily for five consecutive days in the rules of BROCANTO. All sentences were presented auditorily. The associative learning principle was a higher frequency of “correct” sentences as compared to “incorrect” sentences. Subjects’ task was to indicate by button press if a respective sentence was correct or not. Half of the subjects (n=7) received feedback immediately after each decision (feedback group), whereas the remaining subjects (n=8) were trained purely by the associative learning principle (no-feedback group). After training completion, transfer of rule knowledge was probed by presentation of new stimulus material. The learning curve was steeper in the “feedback” group compared to the “no-feedback” group (DAY x GROUP: F(1,13) = 7.20; p = 0.015), but the no-feedback group also scored significantly better than would be expected by chance on day 5 (t(1,7) = 6.25; p &lt;0.000) and successfully applied the rule knowledge to the new sentences on the transfer task (65 % correct responses, respectively). Stability of learning was comparable for the groups as assessed one week post training. Our findings show that the BROCANTO model is also valid for the acoustic modality and that associative learning is a powerful mechanism of grammar acquisition.</t>
  </si>
  <si>
    <t xml:space="preserve">Sandra</t>
  </si>
  <si>
    <t xml:space="preserve">Kamping</t>
  </si>
  <si>
    <t xml:space="preserve">Friedemann.Pulvermuller@mrc-cbu.cam.ac.uk</t>
  </si>
  <si>
    <t xml:space="preserve">EARLY AUTONOMY OF SYNTAX AS REVEALED BY CORTICAL ELECTROPHYSIOLOGY</t>
  </si>
  <si>
    <t xml:space="preserve">Syntax sets apart humans from the animal kingdom. Its major hallmark, the ability to distinguish well-formed sentences from ungrammatical word strings, requires attentive controlled processing. However, it is possible that the linguistic machinery of the human brain distinguishes automatically between syntactic and irregular strings. We investigated event-related brain potentials to grammatical and ungrammatical speech while subjects were either passively distracted by auditory and visual input or had to perform a demanding acoustic signal detection task so that their attention was actively “streamed away” from the speech input. An early index of syntactic violations, the syntactic Mismatch Negativity (sMMN) was present even under strongest distraction, demonstrating the automaticity of syntactic processing. Early-on, sMMN magnitude was unaffected by attentional demand of the distractor task. Only after the peak of the sMMN, 140 ms after onset of the inflectional affix that rendered the word strings either grammatical or ungrammatical, the first attentional modulation of syntactic brain responses was present. The early automaticity of syntactic brain responses provides evidence for an encapsulated processing system for syntax that does not share resources with other cognitive domains.</t>
  </si>
  <si>
    <t xml:space="preserve">Friedemann</t>
  </si>
  <si>
    <t xml:space="preserve">Pulvermuller</t>
  </si>
  <si>
    <t xml:space="preserve">frisch@rz.uni-potsdam.de</t>
  </si>
  <si>
    <t xml:space="preserve">The interaction of morphological case and word order constraints: Cross-linguistic ERP evidence from German, Russian and Finnish</t>
  </si>
  <si>
    <t xml:space="preserve">In languages such as German, morphological case is used to determine the grammatical functions of the verb arguments as well as their thematic roles, i.e. case specifies who is doing what to whom. As experiments with event-related potentials (ERPs) have revealed, ungrammatical German sentences with two identically case marked arguments (i.e. with subject case nominative) elicit a biphasic pattern of an N400 (semantic-thematic integration problems) followed by a P600 (syntactic ill-formedness) (Frisch &amp; Schlesewsky, 2001; 2003). In order to further investigate the relationship between word order constraints and case marking cross-linguistically, we conducted two ERP experiments with double case ungrammaticalities in Russian and Finnish, respectively. Both Russian and Finnish have a rich system of cases (similar to German), but differ with respect to the degree of word order freedom. Double case ungrammaticalities in both languages lead to a biphasic pattern of a negativity followed by a P600. As expected, the negativity in the Russian experiment had a centro-parietal distribution similar to German and can thus be taken to reflect  semantic-thematic integration problems. In Finnish, by contrast, the negativity was clearly left lateralized, thus resembling the results of a study on case mismatches in English (Coulson et al., 1998). The Finnish findings can be explained by the fact that word order constraints can override case marking when arguments are analysed syntactically and thereby interpreted thematically. Accordingly, only a morpho-syntactic problem arises at the mismatching second argument in Finnish, but no significant thematic integration problem (as in German or Russian).
</t>
  </si>
  <si>
    <t xml:space="preserve">Stefan</t>
  </si>
  <si>
    <t xml:space="preserve">Frisch</t>
  </si>
  <si>
    <t xml:space="preserve">roel.kerkhofs@mpi.nl</t>
  </si>
  <si>
    <t xml:space="preserve">Discourse, Syntax, and Prosody: The brain reveals an immediate interaction</t>
  </si>
  <si>
    <t xml:space="preserve">The way a sentence is understood depends on the meaning of its words, its syntactic structure, its prosody and the discourse in which it is embedded. For instance, the prosody of a sentence can change its interpretation completely: a rising pitch on "John" in "Jack hit John." transforms the global interpretation from a statement to a question. However, very little is known about how prosody interacts with syntax on a local level (Cutler et al. 1997). Is prosodic information matched against syntactic information right at the point at which the critical prosodic information becomes available? In isolated sentences, which have been the focus of most research, it is logically impossible to address this question. We solve this problem by embedding sentences with a prosodic break in a discourse context that induces the expectation of either the presence or the absence of a syntactic break (Hoeks et al. 2002) right at the prosodic break. The sentences contained a local coordination ambiguity (e.g., "The model kissed the designer and the photographer on the cheek." versus "...the designer and the photographer opened a bottle of champagne."). These sentences can be disambiguated by a prosodic break after the second noun ("designer"). The Closure Positive Shift, an ERP component known to occur after prosodic breaks (Steinhauer et al. 1999) was significantly smaller when a syntactic break was expected at the point a prosodic break occurred than when no syntactic break was expected at that point. This shows that the brain matches prosodic information against syntactic information immediately.</t>
  </si>
  <si>
    <t xml:space="preserve">Roel</t>
  </si>
  <si>
    <t xml:space="preserve">Kerkhofs</t>
  </si>
  <si>
    <t xml:space="preserve">echen2@mit.edu</t>
  </si>
  <si>
    <t xml:space="preserve">Event-related Examination of Animacy Effects on the Localization of Syntactic Processing</t>
  </si>
  <si>
    <t xml:space="preserve">  Used event-related fMRI, we replicated an experiment from Stromswold et al. (1996).  Participants viewed Subject-Object (SO) and Object-Subject (OS) syntactic structures and judged the plausibility of each sentence.  With an event-related design, we were able to examine plausible sentences alone, and to examine the effects of animacy on the processing of these syntactic structures.  Based on the behavioral results of Traxler et al. (2002) in which SO sentences with animate matrix subjects were more difficult to process than sentences with inanimate matrix subjects, we expected to see significant activation and behavioral effects for the animate – inanimate matrix subject contrast for plausible SO sentences.  This was indeed the result that we found, with significant activation in Broca’s area, the left dorsal prefrontal cortex, and Wernicke’s area.  The entire effect of SO compared to OS sentences was due to these sentence types.  The differences in rCBF and BOLD signal responses to SO and OS in this paradigm appears to be related to the order of thematic roles in the more complex SO sentence, not the structural differences between SO and OS sentences.</t>
  </si>
  <si>
    <t xml:space="preserve">Evan</t>
  </si>
  <si>
    <t xml:space="preserve">Chen</t>
  </si>
  <si>
    <t xml:space="preserve">dcaplan@partners.org </t>
  </si>
  <si>
    <t xml:space="preserve">The Effect of Task on the BOLD Signal Localization of Syntactic Processing</t>
  </si>
  <si>
    <t xml:space="preserve">Functional neuroimaging examinations of syntactic processing have generally found consistent Broca’s area activation but irregular involvement of the posterior perisylvian cortex, including Wernicke’s area.  Caplan et al. (2001) have proposed that Broca’s area activation represents sentence-level syntactic processing while posterior perisylvian cortex activation represents the effects of task-related short-term memory demands in addition to sentence-level syntactic processing.  The goal of this experiment was to examine this hypothesis by manipulating the tasks that participants performed while reading sentences with Subject-Object (SO) and Object-Subject (OS) syntactic structures.  Participants performed three tasks of varying difficulty in three scanning sessions: (1) a non-word detection task; (2) a plausibility judgment task; and (3) a task to answer a true/false probe statement for the preceding target sentence.  For the syntactic structure contrast (SO – OS), the Caplan et al. (2001) hypothesis predicts Broca’s area activation across tasks and increasing posterior perisylvian activation with increasing difficulty of the task.  The results showed no significant activation for the easy non-word detection task.  However, the most robust activation was present in both Broca’s area and the posterior perisylvian cortex for the medium difficulty plausibility judgment task while significant, though less robust, activation was seen in Broca’s area for the difficult probe statement task, but no significant activation was seen in the posterior perisylvian cortex.  The patterns of activation revealed an effect of task on the localization pattern of syntactic processing, but in a more complex manner than that predicted purely by the difficulty of the task.  </t>
  </si>
  <si>
    <t xml:space="preserve">David</t>
  </si>
  <si>
    <t xml:space="preserve">Caplan</t>
  </si>
  <si>
    <t xml:space="preserve">apatel@nsi.edu</t>
  </si>
  <si>
    <t xml:space="preserve">A musical syntactic deficit in Broca's aphasia</t>
  </si>
  <si>
    <t xml:space="preserve">Some aphasics have syntactic comprehension problems in language.  Do these same aphasics also have syntactic comprehension problems in music?  This question is relevant to the modularity of language and to the nature of the neural operations underlying linguistic syntactic processing.  We addressed this issue by studying linguistic and musical syntactic processing in the same group of Broca’s aphasics.  Nine Dutch-speaking Broca’s aphasics (mean age 60.1 y) with left hemisphere lesions were tested on a language task involving matching spoken sentences to pictures based on increasingly complex grammatical structures.  Aphasics and controls also completed a harmonic priming experiment which tested their sensitivity to musical syntax (harmonic relationships between chords).  The aphasics were impaired on both the linguistic and musical syntactic tasks.  Additional experiments confirmed that their musical difficulties were not related to problems with auditory discrimination or short term memory.  Furthermore, their musical deficit was not a general consequence of brain damage, since other studies have shown that patients with damage to right frontal and temporal regions (and with some left temporal damage as well) show normal harmonic priming.  Our results suggest that neural processes involved in linguistic syntax are shared with musical processing.  Supported by Neurosciences Research Foundation.</t>
  </si>
  <si>
    <t xml:space="preserve">Aniruddh </t>
  </si>
  <si>
    <t xml:space="preserve">Patel</t>
  </si>
  <si>
    <t xml:space="preserve">louises@bu.edu</t>
  </si>
  <si>
    <t xml:space="preserve">Similar and Different Patterns of Activation in Fast and Slow Sentence Processors: An fMRI Study</t>
  </si>
  <si>
    <t xml:space="preserve">Previous neuroimaging research has shown that during sentence processing fast processors consistently activate the inferior frontal cortex, while slow performers do not activate the left inferior frontal area. Slow processors activate the left superior frontal, superior parietal, and inferior temporal lobes. One question is whether these group differences reflect variability in the localization of syntactic operations, or whether they reflect the degree to which different subjects use ancillary nonlinguistic cognitive mechanisms (e.g., STM, visual imagery). Our hypothesis is that activation outside the inferior frontal area reflects compensatory mechanisms during complex sentence processing. The current fMRI experiment examined whether a predetermined group of fast processors activate areas outside the inferior frontal cortex when presented with sentences of significant syntactic complexity.  The complex sentences contained the sequence “the N Ved by the N” embedded in a relative clause (“The witness who the evidence examined by the lawyer implicated seemed to be very nervous), while baseline sentences contained this sequence after a verb which took a sentential complement clause (“The witness thought that the evidence examined by the lawyer implicated his neighbor”). Fast processors showed greater activation in complex over baseline sentences in the bilateral pre/post central gyrus, cingulate gyrus, left superior temporal gyrus, and right superior frontal gyrus. Critically, no activation was found in the inferior frontal cortex. These results suggest that activation differences between fast and slow processors may not reflect differences in the location of syntactic operations, but rather differences in the degree to which nonlinguistic processes are employed.</t>
  </si>
  <si>
    <t xml:space="preserve">Louise</t>
  </si>
  <si>
    <t xml:space="preserve">Stanczak</t>
  </si>
  <si>
    <t xml:space="preserve">gdede@bu.edu</t>
  </si>
  <si>
    <t xml:space="preserve">A Study of Syntactic Processing in Aphasia </t>
  </si>
  <si>
    <t xml:space="preserve">42 aphasic patients with left hemisphere strokes and 25 controls performed object manipulation, picture matching, and grammaticality judgment with 10 sentence types. We performed factor analyses and ANOVAs over syntactic variables. We obtained structural MR images of 32 of the patients and 11 controls, and segmented and parcellated these images to measure lesions in cortical and subcortical ROIs. 
The relationship between lesions and performance was explored with regression analyses, with the %ROI that was lesioned as predictor variables and first factor scores of accuracy and the differences between syntactically complex and simple sentences as dependent variables. Both perisylvian and non-perisylvian regions were significant predictors of both first factor scores and complexity measures, but no one ROI was consistently returned as significant in regressions in different tasks. The results suggest that the resources that are utilized in sentence comprehension and syntactic processing operations are subject to individual variability in their localization.
This research was supported by a grant from NIDCD (DC00942) 
</t>
  </si>
  <si>
    <t xml:space="preserve">Gayle</t>
  </si>
  <si>
    <t xml:space="preserve">DeDe</t>
  </si>
  <si>
    <t xml:space="preserve">aehernandez@uh.edu</t>
  </si>
  <si>
    <t xml:space="preserve">An fMRI study of past tense generation in native and non-native English speakers</t>
  </si>
  <si>
    <t xml:space="preserve">
A number of studies have been conducted which have looked at differential neural activity of regular and irregular past tense verbs in English.  The results have revealed that generation of irregular items results in increased neural activity relative to that observed for regular items.  In the current study, a group of monolingual English speakers were asked to generate the past tense for a set of regular and irregular verbs.  These verbs were split into those which are controlled for frequency, length and imageability (Bird et al 2003) and those which were not.  For items that were not controlled there was increased activity in left BA 46, the anterior cingulated gyrus and the anterior portion of the STG.  For items that were controlled there was increased activity in the caudate nucleus, the left posterior cingulate gyrus and transverse temporal cortex.  These results reveal that differences in activation pattern between irregular and regular verbs are due at least in part to differences in the underlying lexical properties.  In addition, data from a group of English language learners will be presented.  This will help to verify whether differences in neural activity for early and late learners of a language are due to the regularity of the language function under investigation.
</t>
  </si>
  <si>
    <t xml:space="preserve">Arturo </t>
  </si>
  <si>
    <t xml:space="preserve">Hernandez</t>
  </si>
  <si>
    <t xml:space="preserve">tksoshi@ybb.ne.jp</t>
  </si>
  <si>
    <t xml:space="preserve">Embeddedness: Linguistic and Arithmetic Integration of Long-Distance Dependencies</t>
  </si>
  <si>
    <t xml:space="preserve">The goal of the present study is to investigate different integration processes in linguistic and arithmetic domains utilizing event-related brain potentials (ERPs). Integration, which is defined in Gibson (1998), is an indispensable operation for building the structure of a linguistic representation and comprehending the meaning of it. A similar process is also required to solve a calculation problem in that an individual number in an equation is ‘integrated’ into its intermediate solution. ERPs were recorded while participants were reading Japanese sentences with long-distance dependencies between possessive NPs and host NPs inside complex NP subject phrases ([NP-poss [ Adv1 Adv2 NP-nom VP-subordinate] NP-nom] NP-acc VP-matrix]) and calculating mathematical problems with embedded parentheses ([5×(6 + 7 &amp;#65293; 4) = ]). An equation with an embedded structure requires us to retain the first number while solving a numerical expression inside the parentheses and then to integrate the retained number into the intermediate solution. A late positivity (600-900ms), P600, was observed in the left front-temporal region at the position of the host NP inside a complex NP, suggesting that this P600 reflects a syntactic integration of the sentence-initial possessive NP into a given linguistic representation. An early positivity (200-500ms) in turn, was elicited by the second parenthesis in the mathematical expression, which was strongly observed in the left parietal region. Our result suggests that both integration processes in linguistic and arithmetic domains are reflected by positive components, but that each integration process is performed by distinct neural mechanisms.(Supported by JSPS15320053) </t>
  </si>
  <si>
    <t xml:space="preserve">Takahiro</t>
  </si>
  <si>
    <t xml:space="preserve">Soshi</t>
  </si>
  <si>
    <t xml:space="preserve">hirokohg@beige.plala.or.jp</t>
  </si>
  <si>
    <t xml:space="preserve">Event-related potentials for scrambled word order within a Japanese complement clause</t>
  </si>
  <si>
    <t xml:space="preserve">In a previous study on the processing of non-canonical word order in Japanese complex sentences, using multichannel EEG, we have reported that processing clause-external long-distance scrambling induced a syntactic violation effect as reflected in LAN, storage of working memory and structural integration observed as a sustained left anterior negativity and a P600, and a recomputation effect as reflected in an anterior negativity at the sentence final matrix verb (Hagiwara et al., 2004). In the present study, we examined clause-internal short-distance scrambling within an embedded complement clause to see how the observed ERP components vary as a function of distance between the NP-filler and its gap during on-line sentence processing. ERPs were recorded from 123 channels, while participants (n=17, mean age 21.0) were reading Japanese complex sentences having canonical word order ([NP-top [NP-nom NP-acc VP-compl] VP-matrix]), and non-canonical word order ([NP-top [NP-acc NP-nom VP-compl] VP-matrix]). Compared to canonical sentences, the third NP with a nominative marker in non-canonical sentences elicited a left lateralized anterior negativity at the latency between 250-400ms, which was followed by a right lateralized anterior negativity during 450-600ms. We interpret these results that the former is related to syntactic processing, i.e. syntactic violation effect, while the latter to non-linguistic factors. An early positivity (200-350ms) and a strongly left lateralized positivity at the late time range (550-800ms) were observed at the complement verb of the scrambled sentences compared to the canonical sentences. The late positivity appears to reflect integration difficulty of non-canonical word order in the complement clause. (Supported by JSPS1500148)</t>
  </si>
  <si>
    <t xml:space="preserve">Hiroko </t>
  </si>
  <si>
    <t xml:space="preserve">Hagiwara</t>
  </si>
  <si>
    <t xml:space="preserve">A.Lavric@exeter.ac.uk</t>
  </si>
  <si>
    <t xml:space="preserve">ERP component differentiates the production of regular from irregular English past-tenses</t>
  </si>
  <si>
    <t xml:space="preserve">The status of regular morphological transformations (e.g. past-tense –ed suffixation: call-called, talk-talked) is central to the rekindled controversy between dual- and single-route models of morphological processing. Theoretical perspectives diverge in postulating (dual-route) or not (single-route) a combinatorial process (call+ed) for regular items. 
Despite the wealth of neuropsychological evidence, the ERP components associated with the generation of regular and irregular past-tenses remain largely unknown. Based on previous ERP studies of language processing, we hypothesised that, if regular past-tenses are processed by a combinatorial morphological process, then ERP components associated with morpho-syntactic segmentation (LAN, P600) should be observed in response to regular, and not irregular, items.
We presented visually 70 regular and 70 irregular English verb stems in random order, with participants instructed to silently generate the corresponding past-tenses. The 64-channel ERPs, time-locked to the presentation of stems, diverged in a late positive component (P600), with larger amplitude in regulars. In order to avoid arbitrary decisions on time-windowing of ERP analysis, we employed a robust and assumption-free statistical technique (Topographic Analysis of Variance, TANOVA) that compares at each time point the ERP maps corresponding to the two conditions, establishes at which time-points the maps of the two conditions are reliably different and adjusts the significance threshold in a randomisation procedure. TANOVA found that the regular and irregular ERP maps were reliably different only in the P600 range. Since P600 has been previously associated with morpho-syntactic segmentation/binding, our findings are more consistent with the dual-route perspective on English past-tense production.
</t>
  </si>
  <si>
    <t xml:space="preserve">Stela</t>
  </si>
  <si>
    <t xml:space="preserve">Lavric</t>
  </si>
  <si>
    <t xml:space="preserve">narlyg@bic.mni.mcgill.ca</t>
  </si>
  <si>
    <t xml:space="preserve">Syntax production in bilinguals</t>
  </si>
  <si>
    <t xml:space="preserve">Previous work has shown overlap in brain regions activated during the first (L1) and second (L2) language of bilinguals.  Two studies, however, suggest that if L2 is learned late, or if it is not mastered, regions subserving L1 and L2 differ.  We used fMRI to examine the functional correlates of syntactical processing in the first and second languages of non-proficient, late bilinguals.  We asked whether syntactical production recruits similar or different regions in L1 versus L2, and whether grammatical proficiency in L2 can predict aspects of relevant activations.  During scanning, subjects viewed series of words either in L1 or in L2, and either covertly read the words or produced simple grammatical sentences from the words.  Word reading activated regions including the left and right occipital and fusiform regions, and the left precentral gyrus.  The left putamen was additionally activated in L2.  Syntactic production activated regions including left inferior frontal (LIFG) regions and the supplementary motor area in both languages.  Additional activations included the left putamen in L1 and the left inferior parietal region in L2.  Region of interest analyses revealed stronger LIFG activations in L2 compared to L1, suggesting, as previous work has shown, that greater cognitive effort is may be subserved by less well-tuned neural representations that require greater neuronal activity.  Additionally, there was a greater separation in the LIFG activations in L1 versus L2 in less compared to more proficient bilinguals, suggesting a functional reorganisation of regions involved in syntactical production as a function of syntactical proficiency. </t>
  </si>
  <si>
    <t xml:space="preserve">Narly</t>
  </si>
  <si>
    <t xml:space="preserve">Goletani</t>
  </si>
  <si>
    <t xml:space="preserve">roehmd@staff.uni-marburg.de</t>
  </si>
  <si>
    <t xml:space="preserve">Syntactic complexity reconsidered: Why Germans don’t count nodes</t>
  </si>
  <si>
    <t xml:space="preserve">One of the commonly held assumptions in the sentence processing literature is that the reanalysis towards a more complex syntactic structure engenders a P600 ERP-effect. By means of an ERP study examining the correlates of structural complexity in German, we show that this claim cannot be upheld if complexity is defined in the number of syntactic nodes. Specifically, we contrasted two types of verbs following an unambiguously marked initial object: prefix verbs such as “abonnieren“ (subscribe) and particle verbs such as “abbestellen“ (cancel). Whereas the former can be a finite verb form, the latter can only be interpreted as an infinitival verb forming part of a preposed verb phase. Thus, under the assumption that the processing system always attempts to build minimal well-formed structures, a string such as “Den Katalog abbestellen ...“ (the catalogue-OBJ cancel ...) should engender increased processing costs at the position of the verb in comparison to the identical structure with a verb such as „abonnieren“, because the reanalysis towards a complex initial constituent is required. However, this expected difference between the two verb types did not emerge. Rather, a P600 appeared only when the particle verbs were unambiguously marked as finite and thereby forced to occupy the (unlicensed) main clause verb position. The absence of a difference between the two verb classes in the infinite case suggests that complexity effects in previous studies most likely resulted from an increasing relational complexity (e.g. a change from intransitive to transitive) rather than an increase in phrase structure complexity.</t>
  </si>
  <si>
    <t xml:space="preserve">Dietmar</t>
  </si>
  <si>
    <t xml:space="preserve">Roehm</t>
  </si>
  <si>
    <t xml:space="preserve">magda@crl.ucsd.edu</t>
  </si>
  <si>
    <t xml:space="preserve">Neurodevelopmental contrasts:  Morphosyntactic abilities in children with specific language impairment and children with Williams syndrome.</t>
  </si>
  <si>
    <t xml:space="preserve">Specific Language Impairment (SLI) is a developmental disorder characterized by language impairment, particularly in morphosyntax, in the absence of social, cognitive or neurological deficits.  SLI is believed to have a genetic component, but this is not well specified.  Williams syndrome (WMS) is a rare genetic disorder caused by a micro-deletion on one copy of chromosome 7 that results in profound deficits in visuospatial cognition and relatively strong language abilities in adulthood.  These contrasting profiles have been taken as evidence of a double dissociation of language and cognition, however, accumulating data indicate that language is seriously impaired in both populations. 
We compared the morphosyntactic abilities of children with SLI and children with WMS using an on-line sentence interpretation task.  Participants heard sentences of varying syntactic complexity and were asked to determine the agent of the action and register their decision via a response button.  Analyses were conducted on the grammatical cues, such as word order and inflectional agreement, used map syntactic information onto semantic roles and associated decision times.
Because auditory processing deficits often accompany SLI, and because children with WMS may rely to a greater degree on phonology for acquiring language, we expected to see group differences in reliance on word order versus inflectional cues for interpreting sentences.  Results indicate that both groups perform below age level and show similar, although not identical, patterns of delay.  Groups also show striking variability in performance.  For this reason, population comparisons as well as individual child profiles will be presented.
</t>
  </si>
  <si>
    <t xml:space="preserve">Magdalena</t>
  </si>
  <si>
    <t xml:space="preserve">Kwiatkowski</t>
  </si>
  <si>
    <t xml:space="preserve">kuperber@nmr.mgh.harvard.edu</t>
  </si>
  <si>
    <t xml:space="preserve">Semantic influences on syntactic processing: evidence from event-related potentials</t>
  </si>
  <si>
    <t xml:space="preserve">Although semantics and syntax have distinct rules and representations, there is evidence for rapid, word-by-word communication between semantic and syntactic processes during language comprehension. Recent event-related potential (ERP) studies report a P600 effect to contextually incongruous verbs that are semantically related to their preceding noun-phrase argument(s). For example, in the sentence, “At breakfast the eggs/boys would eat…”, a more positive P600 was evoked by “eat” when preceded by “eggs” than by “boys”. Because the P600 is thought to index syntactic processes, these findings were taken as evidence that the semantic properties of a verb’s preceding noun-phrase argument influences the difficulty of syntactically integrating that verb into its context. The precise semantic features of a noun-phrase argument that impact on a verb’s syntactic integration, however, remain unclear: does “eggs” lead to syntactic processing costs on “eat” because “eggs” and “eat” are semantically related, or because of a more basic semantic property of “eggs” – the fact that it is inanimate? This question is important because a noun’s animacy determines its thematic relationship with a verb that generalizes across multiple verb and noun meanings. To address this question, we measured ERPs to incongruous verbs (“eat”) preceded by inanimate arguments that were either semantically related (“eggs”) or unrelated (“computers”) to these verbs. Unrelated animacy violated verbs evoked a larger P600 effect than semantically-related animacy violated verbs, suggesting that the animacy of a noun-phrase influences the cost of syntactically integrating a verb into its context, even when it is semantically unrelated to that verb. 
</t>
  </si>
  <si>
    <t xml:space="preserve">Gina</t>
  </si>
  <si>
    <t xml:space="preserve">Kuperberg</t>
  </si>
  <si>
    <t xml:space="preserve">frenck@up.univ-aix.fr</t>
  </si>
  <si>
    <t xml:space="preserve">Immediate use of grammatical gender in a second language during anaphor resolution: Evidence from ERPs</t>
  </si>
  <si>
    <t xml:space="preserve">Previous ERP investigations in English suggest a syntactic rather than semantic basis for gender agreement between an anaphoric pronoun and its antecedent (Osterhout &amp; Mobley, 1995). In a first, monolingual French control experiment, we replicated this effect, showing a significant P600 to gender violations for anaphoric pronouns that disagreed in gender with their antecedent. (e.g. Les filles ont vite couru quand elles/ils* ont vu le bus. "The girls ran quickly when they(fem)/they(masc)* saw the bus.").  Thus, in French as well, grammatical gender appears to be represented syntactically and affect a rule-based feature checking mechanism.  Our question of interest was whether this syntactic process would be implemented, and as quickly, in the second as in the native language. This was examined in proficient German-French bilinguals reading in French.  Our results showed a significant P600 response to gender mismatch between the anaphoric pronoun and its antecedent in the second language, which was similar in amplitude and latency to that found in the native language. These results further previous findings  (Foucart &amp; Frenck-Mestre, 2004) showing that German-French bilinguals effectively process grammatical gender in their second language for obligatory determiner-noun relations, and show a clear P600 to this more local gender mismatch as well.  They suggest, in line with certain linguistic modelisations (Herschensohn, 2000) that L2 processing, even when begun later in life, can achieve native-like grammatical processing. </t>
  </si>
  <si>
    <t xml:space="preserve">Cheryl</t>
  </si>
  <si>
    <t xml:space="preserve">Frenck-Mestre</t>
  </si>
  <si>
    <t xml:space="preserve">mcurtis@dartmouth.edu</t>
  </si>
  <si>
    <t xml:space="preserve">Music Influences the Processing of Syntax</t>
  </si>
  <si>
    <t xml:space="preserve">This investigation examines whether music can influence the syntactic parsing of garden-path sentences. For example, "While the man hunted the deer ran into the woods," contains a syntactic ambiguity. Initially, one interprets "the deer" as the direct object of "hunted". However, upon encountering "ran", one needs to revise one’s initial parsing. The word signaling the need for syntactic revision evokes the event-related potential (ERP) known as the P600 component. The current investigation examines whether music can interact with the processing of syntax, enabling correct initial parsing of the garden-path sentence and eliminating the need for syntactic revision, thus reducing the P600 effect. To test this hypothesis, each individual word was presented visually and was accompanied by a chord, so that a well-formed chord sequence developed over the duration of the sentence. The chord sequences either contained two musical phrases, clearly defined by a temporary tonal closure that coincided with the end of the first syntactic phrase, or one continuous musical phrase that did not attain tonal closure until the end of the sentence. If the processing of music can interact with syntactic parsing, the two-phrase chord sequence should help one correctly parse the garden-path sentence, reducing the garden-path effect. The ERP results indicate that music does interact with syntactic processing and reduces the garden-path effect. These findings suggest that music can function similarly to linguistic prosody, and may be processed similarly by the brain.   </t>
  </si>
  <si>
    <t xml:space="preserve">Meagan</t>
  </si>
  <si>
    <t xml:space="preserve">Curtis</t>
  </si>
  <si>
    <t xml:space="preserve">kledoux@ucdavis.edu</t>
  </si>
  <si>
    <t xml:space="preserve">Evidence from Event-Related Potentials of the Priming of Syntactic Structure</t>
  </si>
  <si>
    <t xml:space="preserve">Syntactic priming is the facilitation of sentence processing that occurs when a sentence has the same syntactic form as a preceding sentence.  Such priming effects have been less consistently demonstrated in studies of comprehension than in production; those that have been reported have often depended on the repetition of lexical items (verbs) across sentences.  In an ERP experiment, we examined syntactic priming by presenting participants with target sentences containing garden-pathing reduced-relative clauses.  Each target sentence was preceded by a sentence that contained the same main verb and either a similar syntactic construction (reduced-relative prime) or a dissimilar syntactic construction (main-clause prime).  Sentences were presented visually; participants read the sentences, and answered comprehension questions about them.  We compared the ERPs to words in the critical disambiguating phrase (underlined in the examples) in prime and target sentences.  Reduced-relative primes elicited a larger positivity (P600) than did main-clause primes, reflecting the greater syntactic parsing demands of these sentences.  Reduced-relative targets that were preceded by a main-clause prime were more positive than the same target sentences following a reduced-relative prime.  We found no influence of the lexical repetition of the verb on the amplitude of the N400; we thus demonstrate effects of syntactic priming in the absence of electrophysiological effects of lexical repetition.
Main-clause prime:
The speaker proposed the solution to the group at the space program.
Reduced-relative prime:
The speaker proposed by the group would work perfectly for the program.
Reduced-relative target:
The manager proposed by the directors was a bitter old man.
</t>
  </si>
  <si>
    <t xml:space="preserve">Ledoux</t>
  </si>
  <si>
    <t xml:space="preserve">aem357@nyu.edu</t>
  </si>
  <si>
    <t xml:space="preserve">The Influence of Verb Type on Syntactic Ambiguity Resolution: an ERP Investigation</t>
  </si>
  <si>
    <t xml:space="preserve">A critical question in sentence processing is whether incoming linguistic representations are assigned a structure based primarily on their syntactic information or based on semantic information as well. The prepositional phrase attachment ambiguity (PPAA), the interpretation of prepositional phrases (PPs) as verb adjuncts or as noun phrase modifiers, is a good construction for examining the influence of semantic features on later syntactic interpretation.  The present study used event-related potentials (ERPs) to investigate the influence of verb type on initial attachment preference. Two verb types: mental state verbs (MSV) and action verbs (AV), and two attachment sites: (1) at the verb phrase (VP, high attachment) and (2) at the object noun phrase (NP, low attachment) were contrasted. Due to their meaning, MSVs cannot take instrument phrases as their complements, while AVs can and often do. This bias might play a role in making predictions about the structure of incoming linguistic representations.  Across midline electrodes, there was a main effect of attachment. Event-related potentials to AV with VP-attachment were significantly more negative (during 600-800 msec post-stimulus) than in all other conditions, but importantly significantly different from AV with NP-attachments.  Comparisons between NP-attachments were not significantly different from each other, and this contrast between attachment site conditions did not exist for MSV. This result suggests differential processing for verb manner adjuncts following an action verb, which suggests that semantic features can influence syntactic ambiguity resolution.  This result falsifies theories of parsing that posit the assignment of structures based solely on syntactic information. </t>
  </si>
  <si>
    <t xml:space="preserve">Andrea</t>
  </si>
  <si>
    <t xml:space="preserve">Martin</t>
  </si>
  <si>
    <t xml:space="preserve">luko0008@umn.edu</t>
  </si>
  <si>
    <t xml:space="preserve">The Effect of Reference Technique on Amplitude and Latency Measures in Infant ERP Research: Qualitative and Quantitative Comparisons</t>
  </si>
  <si>
    <t xml:space="preserve">The choice of reference significantly affects the appearance and interpretation of electrophysiological data. For example, the amplitude of data referenced to linked mastoids may be attenuated at lateral-posterior sites relative to when an average reference is employed. In our previous investigations of infants’ responses to familiar and novel stimuli, we used a linked mastoids reference and observed differential processing of the two stimulus types at midline electrodes. Other investigations indicated differential processing by condition at lateral-posterior sites when an average reference was used. To date, there has not been a direct comparison of dependent measures in infant ERP research as a function of reference. This analysis is necessary to determine whether qualitative and quantitative comparisons can be made between data analyzed with different reference techniques.
Nine-month-old infants viewed pictures of familiar and novel stimuli while wearing a 32-channel electrode cap. Data were referenced to Cz online and were separately re-referenced offline to a linked mastoids and an average reference. Using mixed ANOVAs we compared the effects of reference technique on amplitude and latency measures at midline and lateral-posterior leads. 
Reference technique affected amplitude but not latency measures. Amplitude measures were attenuated at lateral-posterior sites but enhanced at midline sites when a linked mastoids reference was used. Reference technique did not affect latency measures. Interactions with condition were not apparent. 
These results indicate that different reference techniques yield different estimates of amplitude, rendering quantitative comparisons on this dimension inappropriate. In contrast, direct comparisons of latency measures and qualitative comparisons are possible.</t>
  </si>
  <si>
    <t xml:space="preserve">Methodological Issues: Electrophysiology</t>
  </si>
  <si>
    <t xml:space="preserve">Angela</t>
  </si>
  <si>
    <t xml:space="preserve">Lukowski</t>
  </si>
  <si>
    <t xml:space="preserve">jonas.olofsson@psy.umu.se</t>
  </si>
  <si>
    <t xml:space="preserve">Individual variation in ERP parameters – similarities between and within the senses</t>
  </si>
  <si>
    <t xml:space="preserve">The event-related potential (ERP) technique is an excellent method of investigating rapid sensory and cognitive processes. However, there is yet limited understanding for how individual variation in ERP parameters compares between the senses. The present study investigated how individual variation in ERP parameters was correlated between and within sensory modalities. It introduces a multi-sensory ERP protocol, in which a simple auditory, visual, and olfactory stimulus is presented in one randomized sequence. Thus, by keeping properties of task, stimulus presentation (duration, ISI) and state of the individual (attention, arousal) constant across sensory modalities, direct cross modal comparisons are enabled. Eighteen healthy young adults were subjected to testing. The results show that auditory, olfactory and visual stimuli evoked similar ERP responses, including N1, P2, and P3 components. Cross modal correlations occurred mainly between P3 amplitudes, but were also found between P2 amplitudes. Within the visual and olfactory senses, the components are mainly correlated by temporal measures (latencies). The findings indicate that individual, modality-unspecific factors affect ERP parameters, presumably due to the amount of neural resources related to cognitive processing of sensory input, as reflected in P2 and P3 amplitudes. However, the central processing of olfactory information is slower than auditory and visual processing, as measured by the latency difference between components. Furthermore, correlations between ERP component latencies might indicate a serial relation between the neural generators underlying olfactory ERP components, and visual ERP components, but not auditory ERP components. 
</t>
  </si>
  <si>
    <t xml:space="preserve">Jonas</t>
  </si>
  <si>
    <t xml:space="preserve">Olofsson</t>
  </si>
  <si>
    <t xml:space="preserve">mmacroy@gc.cuny.edu</t>
  </si>
  <si>
    <t xml:space="preserve">ERP and Behavioral Indices of Past Tense Verbs</t>
  </si>
  <si>
    <t xml:space="preserve">This study examined the processing of past tense verb morphology (regular and irregular forms) in typical adults using Event Related Potentials (ERP) and behavioral methods.  Both real words (e.g. walked, rang) and nonsense forms resembling regular and irregular past tense verbs (e.g. wugged, vang) were presented.  A match to sample task was used.  Participants were presented with a pair of words (e.g. walk-walked; walked-walked) and they indicated if they were the same or different using a button press.  Each participant completed two studies (real and nonsense words), on different testing days.  Significant behavioral and ERP differences were found between regular and irregular forms as well as real and nonsense forms.  Behavioral measures (accuracy and reaction time) revealed increased accuracy and earlier reaction time for forms differing in vowel nucleus (irregular real and nonsense).   ERPs showed differences among phonological forms (regular vs. irregular), semantic content (real vs. nonsense words) and hemisphere (right vs. left).  Real regular forms showed a left anterior negativity (LAN) to word  two of a change pair, largest at F7.  Word two of real irregular forms and nonsense regular and irregular forms showed a right anterior and posterior negativity largest at F8 and P8.  Results give us information about how typical adults process regular and irregular past tense verb inflections.  This data can be compared with typically developing children and children with SLI in the future. </t>
  </si>
  <si>
    <t xml:space="preserve">Michelle</t>
  </si>
  <si>
    <t xml:space="preserve">MacRoy</t>
  </si>
  <si>
    <t xml:space="preserve">peter@ling.uni-potsdam.de</t>
  </si>
  <si>
    <t xml:space="preserve">Symbolic resonance analysis of event-related potentials distinguishes different physiological processes</t>
  </si>
  <si>
    <t xml:space="preserve">Averaged event-related potentials (ERPs) are ambiguous with respect to their physiological realization. An ERP component may either be attributed to a highly coherent low-voltage signal across trials, or to a less coherent, highly fluctuating signal. In the worst case, both possible processes average then to the same ERP. The recently developed symbolic resonance analysis (SRA) (beim Graben &amp; Kurths, 2003) is able to dissociate such ERP components (beim Graben &amp; Frisch, 2004). I will present a numerical simulation of ERPs of two different models. In the first approach, a signal of constant amplitude is superimposed with additive noise. In the second model, the same signal is multiplied with a randomly distributed amplitude and superimposed with additive noise, subsequently. The parameters of both models are chosen in that way that their ensemble averages and their variances do not differ statistically. The SRA allows to distinguishing both models. In the first, a highly coherent (resonant) peak of the signal-to-noise ratio (SNR) (beim Graben, 2001) is observed at a critical amplitude threshold. In the second, the SNR is broadly distributed and slighly shifted towards higher amplitudes, thus reflecting the loss of coherence and the skewness of the amplitude distibution. The differences between both models become more pronounced in a 
time-threshold coherence analysis which will be presented as a generalization of the SRA.</t>
  </si>
  <si>
    <t xml:space="preserve">Peter</t>
  </si>
  <si>
    <t xml:space="preserve">beim Graben</t>
  </si>
  <si>
    <t xml:space="preserve">mjs@sc.edu</t>
  </si>
  <si>
    <t xml:space="preserve">Modeling Deception as a Two-State Quantum System</t>
  </si>
  <si>
    <t xml:space="preserve">We propose a novel analysis approach for high-density event related scalp potential (HDERP) data
within a Quantum Mechanical formalism. Using a 128-channel array data was collected during truthful
and deceptive responses to questions regarding autobiographical information and then .ltered, segmented
and averaged over response types, and then used as an empirical model for the associated (quantum)
brain states. Normalization of the non-orthogonal states was accomplished by summing the square of
the probability amplitudes across all channels and response types. Quantum interference e.ects are
accounted for and we demonstrate that di.ering cognitive activity levels over posterior and anterior
regions of the brain suggest that neocorical interactions may be responsible for di.ering workloads in
these areas. Speci.cally, we .nd that attention-switching between executive and semantic tasks takes
nearly twice as long for the case of deception. This variation is consistent with reaction time data and
also with recent fMRI measurements obtained by our lab, suggesting that this quantum approach may
provide a useful tool for the analysis of higher cognitive functioning.
</t>
  </si>
  <si>
    <t xml:space="preserve">Schillaci</t>
  </si>
  <si>
    <t xml:space="preserve">allefeld@ling.uni-potsdam.de</t>
  </si>
  <si>
    <t xml:space="preserve">Phase vs. Amplitude Correlations in Event-Related Potentials</t>
  </si>
  <si>
    <t xml:space="preserve">At CNS 2004 we presented results for phase synchronization effects in event-related potentials elicited by a semantic incongruity and a physical mismatch in a sentence context (Allefeld &amp; Frisch 2004). Further investigation demonstrated that only part of these effects in global phase synchronization could also be detected by global coherence, the analogous linear measure that includes phase as well as amplitude information (Allefeld, Frisch, &amp; Schlesewsky, accepted). In this presentation we analyze in detail the correlations of the phases and those of the amplitudes in pairs of electrodes. We show that the differential performance of phase synchronization and coherence measures is based on a nonlinear relationship between the signals measured at different scalp sites, such that phases are more affected than amplitudes -- an observation analogous to the phenomenon of phase synchronization known from coupled chaotic oscillators (Rosenblum et al. 1996). Our finding suggests that different types of "synchrony" should be distinguished in the examination of synchronous EEG activity.</t>
  </si>
  <si>
    <t xml:space="preserve">Carsten</t>
  </si>
  <si>
    <t xml:space="preserve">Allefeld</t>
  </si>
  <si>
    <t xml:space="preserve">sasha@cs.uoregon.edu</t>
  </si>
  <si>
    <t xml:space="preserve">AUTOMATED PROTOCOL FOR ERP COMPONENT SEPARATION (APECS): EFFECTS OF SPATIAL SAMPLING ON BLINK REMOVAL USING INDEPENDENT COMPONENTS ANALYSIS</t>
  </si>
  <si>
    <t xml:space="preserve">GOALS: Electrical activity resulting from eye blinks is a major source of contamination in EEG data. Recently, researchers have turned to methods of blind source separation, such as Independent Component Analysis (ICA), for removal of ocular artifacts. ICA has several advantages over alternative methods for artifact extraction. However, there are few studies examining the effectiveness of ICA for blink removal using rigorous quantitative methods. The present study evaluates ICA removal of blink activity from multi-channel EEG using a new framework called APECS. METHODS: We created a series of “synthetic” EEG datasets by superimposing simulated eye blinks of varying frequency, intensity and duration on a 256-channel "blink-free" EEG baseline. To examine effects of spatial sampling, the datasets were spatially subsampled to produce 129-, 69-, 36-, and 22-channel data. The Infomax algorithm was used to decompose the data, and the spatial projectors of the independent components were correlated with a pre-defined “blink template.” A component was assumed to contain blink activity if its projector was strongly correlated to the blink template and polarity inverted above and below the eyes.  The activity of each blink-related component was subtracted from the data, and the clean data were directly compared with the baseline data. RESULTS: By averaging the cleaned data, time-locked to the peaks of the simulated blinks, we illustrate the effects of different outcomes using EEG waveform and topographic analysis. Quantitative metrics include covariance between cleaned and baseline data, comparison of spectral density of simulated and extracted blinks, and negentropy.</t>
  </si>
  <si>
    <t xml:space="preserve">Frank</t>
  </si>
  <si>
    <t xml:space="preserve">mvugt@mail.med.upenn.edu</t>
  </si>
  <si>
    <t xml:space="preserve">Detecting oscillatory episodes: A comparison of two methods used in the analysis of task-related oscillations in scalp and intracranial EEG Data</t>
  </si>
  <si>
    <t xml:space="preserve">Oscillatory activity in the EEG has been linked to many cognitive processes, yet the interpretation of these effects depends critically on how one measures oscillatory activity.  In the standard approach, spectral methods (e.g., FFT, wavelets or multitapers), are used to compare power across different conditions.  However, these methods typically confound the duration and the amplitude of increased oscillatory activity, thereby potentially failing to distinguish different subtypes of oscillatory activity.  Based on the observation that oscillations often appear in bursts of characteristic amplitude (Kahana et al., 1999), Caplan et al (2001) proposed an alternative approach designed to detect such oscillatory episodes, which they defined as intervals in which oscillatory power is significantly increased for at least 3 cycles.  This method allows us to differentiate between short, large amplitude bursts and longer, lower amplitude oscillatory activity; it also provides an absolute index of the degree to which oscillatory activity exceeds the 1/f^a background distribution of power observed in most EEG signals.  To gain a clearer understanding of what this method for oscillatory analysis really captures,  we compare the effect of wavelet and Caplan et al's oscillatory episode analyses, for both EEG and intracranial EEG data for a free recall memory task. In scalp EEG, we find that the Caplan et al method shows stronger oscillatory effects in the 4-8 Hz theta band than wavelet power analysis.  We discuss the possible explanations for these differences.</t>
  </si>
  <si>
    <t xml:space="preserve">Marieke</t>
  </si>
  <si>
    <t xml:space="preserve">van Vugt</t>
  </si>
  <si>
    <t xml:space="preserve">vassiliy@kuhp.kyoto-u.ac.jp</t>
  </si>
  <si>
    <t xml:space="preserve">Transcranial in vivo optical imaging using confocal microscopy </t>
  </si>
  <si>
    <t xml:space="preserve">A natural tendency in many brain imaging experiments is to increase spatial and temporal resolution. When studying an intact cortex, which is best achieved if the skull is kept intact, the high-resolution imaging becomes challenging. In the mammalian brain, such imaging studies have been restricted largely by low transparency and high light scattering of the skull. We developed a transcranial optical imaging method based on confocal microscopy with the use of Ca2+-sensitive and voltage-sensitive dyes. Large populations of cortical cells of ketamine-anesthetized mice were loaded with fluorescent dyes via a pipette and visualized through the thinned skull. Confocal transcranial in vivo imaging of the cell-permeant Ca2+-sensitive indicator Fluo-4 AM resolved cellular compartments of individual neurons and glial cells in somatosensory cortex and in cerebellum. Similar resolution was achieved with the lipophilic dye RH-414. In our experiments, the signal/noise ratio was not sufficient to claim that the signals recorded from individual neurons and glial cells correlated with spontaneous or evoked neuronal activity. However, an important advantage of our method is the possibility to reconstruct the 3D structure of cells in the living cortical tissue. 3D-images with a 1-2 ?m vertical step were obtained from the cells located up to 150 ?m deep in the cortex. Recordings of optical signal were stable for several hours and conditions of the animal were significantly better than in those experiments where a window was cut in the skull. Moreover, a skull opening 1 mm in diameter or larger often resulted in tissue motion artifacts occurring at the heartbeat frequency. This motion artifact was greatly reduced in the transcranial confocal imaging experiments where only a small (0.1 mm in diameter) opening was made for inserting the dye-loading pipette. In summary, we suggest that the in vivo transcranial optical imaging by means of confocal microscopy has a future as a powerful method for studying signaling and morphological plasticity in individual cells within the mammal neocortex.</t>
  </si>
  <si>
    <t xml:space="preserve">Methodological Issues: Neuroimaging</t>
  </si>
  <si>
    <t xml:space="preserve">Vassiliy</t>
  </si>
  <si>
    <t xml:space="preserve">Tsytsarev</t>
  </si>
  <si>
    <t xml:space="preserve">llee@fil.ion.ucl.ac.uk</t>
  </si>
  <si>
    <t xml:space="preserve">Large-scale neural models and Dynamic Causal Modelling: a cross validation.</t>
  </si>
  <si>
    <t xml:space="preserve">Dynamic Causal Modelling (DCM) is a method of estimating and making inferences about the coupling between small numbers of brain areas, and the influence of experimental manipulations on that coupling (Friston et al 2003). Large-scale neural modelling aims to construct neurobiologically realistic computational models that show emergent behaviours that inform our understanding of neuronal systems. One such model has been used to simulate region-specific BOLD time series (Horwitz et al 2000).
DCM was used to make inferences about the intrinsic and effective connectivity of data generated by a large-scale neural model implementing a visual delayed match-to-sample task (Tagamets &amp; Horwitz, 1998). The aim was to explore the validity of inferences made using DCM about the intrinsic connectivity structure and where bilinear modulatory effects act and to examine the effects of incorrectly specifying regions of interest.
A simple three-area model with linear hierarchical connectivity and a complex five-area model with feedback loops were examined using DCM and Bayesian Model Selection (Penny et al 2004). This approach revealed strong evidence for those models with correctly specified intrinsic connectivity. Furthermore, Bayesian model comparison favoured those models where the specification of bilinear modulatory effects corresponded to their implementation in the large-scale neural model. The conditional uncertainty increased in proportion to the number of incorrectly specified regions.
These results highlight the essential role of neural models in establishing the validity of estimation and inference schemes. Specifically, Bayesian model selection confirms the validity of DCM in relation to a well established and comprehensive model.
</t>
  </si>
  <si>
    <t xml:space="preserve">Lucy</t>
  </si>
  <si>
    <t xml:space="preserve">cindy@bwh.harvard.edu</t>
  </si>
  <si>
    <t xml:space="preserve">TOWARDS AN OPTIMAL FMRI AUDITORY MISMATCH NEGATIVITY TASK:  TESTS OF VARIATIONS IN STIMULI AND DESIGN</t>
  </si>
  <si>
    <t xml:space="preserve">The mismatch negativity (MMN) is a negative-going brain potential elicited between 150 and 250 milliseconds after the presentation of a deviant stimulus in a repetitive pattern.  The MMN is the earliest identified cortical event-related potential (ERP) that is elicited by deviant, infrequent auditory stimuli and occurs independently of whether or not the stimuli are consciously attended.   In order to determine the optimal parameters needed for a functional magnetic resonance imaging (fMRI) version of the task, several parameters of the task were varied during various fMRI experiments.  These parameters included:  the spectral complexity of the auditory stimuli, the frequency of the tones, the number of runs, the type of design (block versus event related), and the type of control condition used.  Test-retest reliability of the fMRI activation was assessed.  Thirteen subjects were tested in fMRI experiments using a 3 Tesla magnet.  Four 6 minute, 30 second runs were tested per condition for each subject and the data were analyzed using 1, 2, 3, or all 4 runs.  In addition, most subjects were tested using spectrally complex tones in one experiment (at a certain frequency) and then using the corresponding sine wave tones in an additional experiment within the same session.  Results of these pilot experiments will be discussed for each of the parametric variations.  For example, we concluded that spectrally complex tones were not superior to the more frequently used sine wave tones, (at least for the 3 Tesla magnet). 
</t>
  </si>
  <si>
    <t xml:space="preserve">Cynthia</t>
  </si>
  <si>
    <t xml:space="preserve">Wible</t>
  </si>
  <si>
    <t xml:space="preserve">mark.stokes@mrc-cbu.cam.ac.uk</t>
  </si>
  <si>
    <t xml:space="preserve">Distance-Adjusted Motor Threshold Provides A Standard Metric For Transcranial Magnetic Stimulation</t>
  </si>
  <si>
    <t xml:space="preserve">Transcranial magnetic stimulation (TMS) is used to explore cortical function via non-invasive induction of transient local neural activity. The unique capacity to explore the causal role of neural structures within the healthy intact human brain has established TMS as an important technique in cognitive neuroscience. For safe and effective application, however, the extent of cortical stimulation must be accurately controlled. In most studies, TMS intensities are calibrated to an index of motor cortex excitability known as motor threshold (MT). Although used widely, this technique does not account for the effect of distance between the stimulating coil and underlying neural tissue. The present study measured changes in MT associated with one-millimetre increment changes in coil distance. Using this novel empirical method, we show that for every millimetre from the cortex, an additional 3% of TMS output is required to induce an equivalent level of stimulation. Because of considerable variation in the depth of different cortical structures, these findings demonstrate that MT-based TMS protocols applied to non-motor brain regions are likely to result in under-, or over-stimulation. Therefore, we describe a simple method for adjusting MT according to a linear correction that accounts for variations in cortical depth. We conclude that distance-adjusted MT could provide a standard metric for the safe and effective application of TMS in clinical and experimental neuroscience.</t>
  </si>
  <si>
    <t xml:space="preserve">Mark </t>
  </si>
  <si>
    <t xml:space="preserve">Stokes</t>
  </si>
  <si>
    <t xml:space="preserve">ksledge@psych.upenn.edu</t>
  </si>
  <si>
    <t xml:space="preserve">Continuous Sequence Learning Studied with Perfusion fMRI</t>
  </si>
  <si>
    <t xml:space="preserve">Neuroimaging studies of motor-sequence learning generally require participants to practice sequences over many short runs of trials. Here we use perfusion fMRI to assess gradual changes in performance of a serial response time task (SRT) over continuous 20-minute periods of training.
Ten subjects performed the SRT task during continuous arterial spin-labeling (CASL), perfusion fMRI at 3 Tesla. Speeded button presses were made in response to visual stimuli. Unknown to subjects, the pattern of stimuli repeated every 11 trials for 15 minutes (learning phase), and then switched to a random sequence order for 5 minutes (transfer phase). Subjects performed three learning and transfer cycles, using a different 11 trial sequence each time.
Reaction times steadily decreased during learning, and returned to pre-training levels during transfer. Commensurately, the perfusion data showed blood flow decreases in right premotor and right inferior parietal cortex during learning that returned to baseline levels during transfer. Across subjects, the magnitude of signal decrease in the parietal cortex was inversely correlated with the reaction time decrease during learning.
Our results show that gradual decreases in RT are reflected in gradual decreases in cerebral blood flow in premotor and inferior parietal cortex, suggesting that skill automaticity is reflected in lower neural activity. These results extend prior studies of sequence learning by showing the slow evolution of sequence learning rather than differences at the beginning and end of training. In addition, these findings highlight the utility of perfusion imaging for studying slow changes in neural activity.</t>
  </si>
  <si>
    <t xml:space="preserve">Katherine</t>
  </si>
  <si>
    <t xml:space="preserve">Sledge</t>
  </si>
  <si>
    <t xml:space="preserve">edmaclin@uiuc.edu</t>
  </si>
  <si>
    <t xml:space="preserve">Improving the signal-to-noise ration of Event Related Optical Signals (EROS) by manipulating wavelength and modulation frequency</t>
  </si>
  <si>
    <t xml:space="preserve">The Event Related Optical Signals (EROS) reflects fast (millisecond scale) changes in optical properties of brain tissue directly associated with neuronal activity.  In addition to its excellent temporal resolution EROS has been shown to have sub-centimeter spatial resolution.  However, compared to ERPs and fMRI, EROS generally yields a lower signal-to-noise ratio (S/N).  Typically, EROS is expressed as changes in the photon time-of-flight measured with a frequency domain method based on near-infrared light modulation at radiofrequencies.  Here we present data demonstrating two methods of significantly improving the S/N of EROS data: (a) increasing the modulation frequency of the light sources; (b) selecting appropriate light wavelengths.  Eleven subjects viewed a high contrast checkerboard which reversed every 960 ms.  EROS data were collected at 62.5 Hz from 160 channels located over occipital cortex.  Each source location held two fibers, one emitting light at 690 nm and one emitting light at 830nm.  The modulation frequency was alternated between 110 MHz and 300 MHz across blocks.  The average data indicated a significant response in the medial occipital cortex with a peak latency of 96 ms from stimulation (checkerboard reversal).  The results demonstrate a large increase in S/N ratio for the 830 nm light compared to the 690 nm light, and for the 300 MHz modulation frequency compared to the 110 MHz frequency.  Each manipulation leads to an approximately twofold increase in the EROS S/N, and taken together they result in approximately a 3.5-fold increase in S/N.</t>
  </si>
  <si>
    <t xml:space="preserve">Edward</t>
  </si>
  <si>
    <t xml:space="preserve">Maclin</t>
  </si>
  <si>
    <t xml:space="preserve">xtian@psyc.umd.edu</t>
  </si>
  <si>
    <t xml:space="preserve">An MEG study of immediate repetition priming: the visual M100, M170, and temporally overlapping cortical sources.</t>
  </si>
  <si>
    <t xml:space="preserve">Huber and O’Reilly (2003), included the accommodating dynamics of synaptic depression in a neural network, thereby explaining a range of priming phenomena in which brief presentations result in facilitation, whereas excessive exposures cause a performance deficit. Huber, Curran, O’Reilly, and Woroch (submitted) tested specific predictions of this model by measuring event-related brain potentials (ERPs) in an immediate word repetition priming paradigm. By mapping the neural dynamics of different layers of the network onto the activation of equivalent dipoles, the model successfully accounted for repetition effects across the entire scalp. This was achieved by placing the dipole primarily response for the visual P1 and the dipole primarily responsible for the visual N1 close together but oppositely oriented. N1 effects were explained in terms of the ongoing response of the cortical source responsible for the visual P1. In the presented work we utilized the greater spatial specificity of event-related Magnetoencephalograph (MEG) to directly test this account, seeking direct evidence regarding the underlying cortical sources that temporally and spatially summate to produce electrophysiological recordings.</t>
  </si>
  <si>
    <t xml:space="preserve">Xing</t>
  </si>
  <si>
    <t xml:space="preserve">Tian</t>
  </si>
  <si>
    <t xml:space="preserve">rykhlevs@uiuc.edu</t>
  </si>
  <si>
    <t xml:space="preserve">Analysis of lagged correlations for studying functional connectivity in brain.</t>
  </si>
  <si>
    <t xml:space="preserve">Here we present a statistical framework for studying functional connectivity in the brain using a neuroimaging method with a combination of high spatial and temporal resolution, the event-related optical signal (EROS).  We use time-lagged cross-correlations of EROS time series as a basic measure of dynamic (ms-level) functional connectivity between brain areas.  Due to the scalar properties of the scattering phenomena underlying EROS, positive and negative correlations can be the modeled as excitatory and inhibitory functional connections, respectively.  We compared univariate and multivariate approaches to connectivity analysis, and incorporated anatomical information in the connectivity models.  The univariate approach was based on assessing the number of significant cross-correlations between particular locations at specific lags. The multivariate approach, based on dynamic factor analysis, was specifically developed to fit lagged covariance structures, blending time series analysis and structural equation modeling.  Anatomical information, obtained from structural MR images, was incorporated in the form of constraints imposed on the models (biological plausibility) and to explain differences in functional connectivity patterns among subjects.  To illustrate these analytical approaches we used them to test hypotheses about dynamic functional and effective connectivity in a variety of tasks.  Examples include modeling propagation of activity from primary to secondary cortex in a visual task, as well as cross-activation and cross-inhibition between hemispheres in a task involving inter-hemispheric competition.  Incorporating time lags in computing cross-correlations among EROS time series across brain regions enables the creation of dynamic spatiotemporal models of functional connectivity.</t>
  </si>
  <si>
    <t xml:space="preserve">Elena</t>
  </si>
  <si>
    <t xml:space="preserve">Rykhlevskaia</t>
  </si>
  <si>
    <t xml:space="preserve">nellyklein@bnl.gov</t>
  </si>
  <si>
    <t xml:space="preserve">Role of Genotype in Cingulate Function and Inhibitory Control: a Functional Magnetic Resonance Imaging (fMRI) Study </t>
  </si>
  <si>
    <t xml:space="preserve">Monoamine-Oxidase-A (MAOA) is a neurotransmitter-metabolizing enzyme encoded by a gene which has previously been associated with aggression. When emphatically expressed, the word, “No,” is a salient signal to inhibit behavior. We hypothesized that in response to “No,” cingulate activity, which plays a key role in inhibitory control, will differ as a function of MAOA genotype. Twenty healthy subjects were genotyped to two groups: one with the genotype conferring low levels (L-MAOAs) and the other high levels (H-MAOAs) of MAOA activity. Subjects completed the Multidimensional-Personality-Questionnaire to obtain measures of self-reported aggression. During fMRI at 4-tesla, subjects were exposed to visual and emphatic auditory presentations of the word “No” and carefully selected control words. Both groups rated “No” as negatively valenced (t=-3.8,p&lt;.001) compared to control words but L-MAOAs rated “No” as less intense than H-MAOAs (t=2.55,p&lt;.05). L-MAOAs also showed reduced caudal cingulate in response to “No” (t=3.9,p&lt;.01 cluster corrected) and the same cingulate area was correlated with subjects’ ratings of intensity to “No” (r=.67,p&lt;.01). Although subjects did not differ on demographics, intelligence and depression, L-MAOAs had elevated aggression (t=3.4,p&lt;.01) and these scores were associated with rostral cingulate activity specifically in response to “No” only in the L-MAOAs (t=14.6, p&lt;.005 cluster corrected). Thus, subjects with low activity of the MAOA gene, reported elevated aggression and showed reduced behavioral and cingulate reactivity to “No,” as compared to subjects with high activity of this gene, suggesting that MAOA genotype has a role in aggressive behavioral phenotypes through modulation of the cingulate gyrus. </t>
  </si>
  <si>
    <t xml:space="preserve">Nelly</t>
  </si>
  <si>
    <t xml:space="preserve">Alia-Klein</t>
  </si>
  <si>
    <t xml:space="preserve">mfabiani@uiuc.edu</t>
  </si>
  <si>
    <t xml:space="preserve">Neurovascular coupling in young and old adults assessed with neuronal (EROS) and hemodynamic (NIRS) optical imaging measures</t>
  </si>
  <si>
    <t xml:space="preserve">The relationship between neuronal and hemodynamic activity (neurovascular coupling), critical for several neuroimaging methods, is still under investigation.  Here we used optical imaging to examine this relationship during visual stimulation of differing frequencies in young and old adults, varying in their cardiopulmonary fitness (VO2 max).  Nineteen young and 45 old adults observed checkerboards reversing at 1, 2, 4, 6, and 8 Hz, while neuronal (Event-Related Optical Signal, EROS) and hemodynamic (Near-Infrared Spectroscopy, NIRS) optical measures were collected simultaneously.  The EROS activity in V1 (measured using a light wavelength of 830 nm) peaked at 80 ms (young) and 96 ms (old) after stimulation.  This response was inversely related to the stimulation frequency, and did not differ in amplitude across age groups and fitness levels.  The oxy-hemoglobin (O2Hb) signal (measured using light wavelengths of 690 and 830 nm) was also evident in the same cortical region with effects that varied according to stimulation frequencies.  This signal was the same in young adults and in old adults with high VO2-max values.  However, it was reduced in older adults with low VO2-max values.  Neurovascular coupling functions were derived by plotting the hemodynamic (O2Hb) values against the corresponding neuronal (EROS) values integrated by the stimulation frequency.  Linear functions accounted for the data of the three groups.  However, as a consequence of their reduced O2Hb values, older adults with low-VO2-max exhibited a shallower slope of the neurovascular coupling function.  These data have implications for the use of hemodynamic measures when comparing groups varying in cardiopulmonary function.</t>
  </si>
  <si>
    <t xml:space="preserve">Monica</t>
  </si>
  <si>
    <t xml:space="preserve">Fabiani</t>
  </si>
  <si>
    <t xml:space="preserve">grattong@uiuc.edu</t>
  </si>
  <si>
    <t xml:space="preserve">Comparison of optical (NIRS and EROS) and fMRI measures in young adults and old adults varying in fitness levels</t>
  </si>
  <si>
    <t xml:space="preserve">We compared neuronal (event-related optical signal, EROS) and hemodynamic (near-infrared spectroscopy, NIRS, and functional magnetic resonance imaging, fMRI) measures of brain activity in a visual stimulation paradigm. Young adults and old adults, varying in fitness levels, viewed a checkerboard whose contrast reversed at 1, 2, 4, 6 or 8 Hz. The design included blocks of 20 seconds of stimulation alternating with 20 seconds of fixation. Optical responses were recorded from 160 channels over occipital cortex using frequency-domain equipment (Imagent, ISS, Inc.) with sources operating at 690 and 830 nm.  The integrated fast optical response was estimated from the photon-delay data at 830 nm by averaging responses to each checkerboard reversal, and multiplying the amplitude of the EROS response by the stimulation frequency.  The hemodynamic optical responses were estimated by averaging the DC measures across blocks, and calculating oxy- and deoxy-hemoglobin concentration changes computed with respect to the baseline. The BOLD fMRI response was measured with a Siemens 3T MRI using EPI, and the mean percent change was calculated. All responses were estimated in a region of interest located at the posterior extreme of the calcarine fissure. The five stimulation frequencies were kept separate for all analyses. Both the BOLD and the hemodynamic optical responses were correlated with the integrated EROS responses over the different stimulation frequencies.  All three hemodynamic measures, but not EROS, differed between young and old adults.  However, the oxy-hemoglobin response also differed between old adults with high- and low-fitness levels.</t>
  </si>
  <si>
    <t xml:space="preserve">Gabriele</t>
  </si>
  <si>
    <t xml:space="preserve">Gratton</t>
  </si>
  <si>
    <t xml:space="preserve">komura@ms.cc.sunysb.edu</t>
  </si>
  <si>
    <t xml:space="preserve">A novel approach for localizing regions of interest in imaging studies of individual differences</t>
  </si>
  <si>
    <t xml:space="preserve">Cognitive neuroimaging studies of individual differences seek to reveal brain mechanisms of cognition by associating inter-subject variability in brain activation with other variables of interest, such as sex, personality trait or mood state.  The choice of a priori regions of interest (ROIs) is problematic because the selection criterion is typically consistent activation across prior studies, suggesting little inter-subject variability.  Here we introduce a novel approach of selecting a priori regions on the basis of variance.  These regions of variance (ROVs) constitute the a priori search space to assess how much of the observed variance can be ascribed to specific variables of interest.  We compare the ROI and ROV approaches by applying each to the same dataset.  We suggest that the ROV approach is a useful tool for generating a priori regions of interest for neuroimaging studies of individual differences.  This approach can perhaps best be used in conjunction with a standard ROI approach, because some areas that exhibit significant correlations may not have a large enough range of values to be included in a ROV mask.  The conjunction of both methods may yield the greatest likelihood of capturing the rich relation between brain and behavior while limiting the search space for statistical analyses and minimizing false positive errors.</t>
  </si>
  <si>
    <t xml:space="preserve">Kazufumi</t>
  </si>
  <si>
    <t xml:space="preserve">Omura</t>
  </si>
  <si>
    <t xml:space="preserve">damien.fair@aya.yale.edu</t>
  </si>
  <si>
    <t xml:space="preserve">A COMPARISON OF END-POINT AND CORRELATION ANALYSIS FOR INVESTIGATING COGNITIVE DEVELOPMENT WITH fMRI</t>
  </si>
  <si>
    <t xml:space="preserve">BACKGROUND: FMRI has been increasingly applied to the study of cognitive development. The methodological approaches used are varied and evolving. The statistical measures used to arrive at developmental effects are of particular interest. Generally speaking, two types of approaches have been used to characterize the developmental timecourse of change in regional brain activity over maturation. These approaches are 1) between-group end-point (youngest and oldest subjects) ANOVA analyses and 2) age-related regression. In principle, differences in these two approaches could produce different results. The objective of this study was to compare these approaches using a single dataset. METHODS: Data from a large group (n=95) of normal children, teens, and adults were analyzed using both ANOVA (as in Brown et al, 2004) and correlation methods. Levels of brain activity were measured and analyzed as hemodynamic response timecourses in an event-related design across several related controlled lexical tasks. RESULTS: The ANOVA approach identified 40 age-related regions (regions where activity depends on age, not performance). Of these, 75% had decreased activity with increasing age. The correlation approach identified 55 age-related regions.  Of these, 93% had decreased activity with increasing age. These approaches identified numerous overlapping age-related regions with several noteworthy differences. DISCUSSION: The pattern of results we found suggests that the ANOVA approach was more sensitive to changes in activity that increased with age, which tended to be less linear. The correlation method, on the other hand, was more sensitive to changes in activity that decreased with age, which tended to be more linear.</t>
  </si>
  <si>
    <t xml:space="preserve">Damien</t>
  </si>
  <si>
    <t xml:space="preserve">Fair</t>
  </si>
  <si>
    <t xml:space="preserve">fumiko@stanford.edu</t>
  </si>
  <si>
    <t xml:space="preserve">A New Transcranial Magnetic Stimulation (TMS) Tool For Cognitive Neuroscience Research</t>
  </si>
  <si>
    <t xml:space="preserve">The aim of this research was to develop and to validate a device which rapidly switches the direction of current in the loops of a circular and figure-of-eight transcranial magnetic stimulation (TMS) coil.  The device delivered: 1. real TMS, 2. sham TMS (By manipulating the current in each loop of the coil, most of the induced electric field will be cancelled out), and 3. real TMS with reversed current direction (By reversing the current direction in the coil, this type of TMS applies non-optimal stimulation while maintaining identical subjective sensation and induced electric field).  The developed device was validated with respect to: 1. its physical properties using a search-coil electric circuit, 2. associated subjective sensations to study whether the subject or the investigator could tell what kind of pulse was being delivered, and 3. behavioral paradigms.  The results suggests that this TMS device is superior to conventional TMS in: (1) simultaneous brain mapping studies where moving or switching coils is highly undesirable, (2) interleaving different sham and control conditions, (3) a double blind design, (4) consecutive and controlled activation of two same or two different neural structures without the participant’s awareness, and (5) investigating the physiologic and behavioral interactions of two consecutive stimuli in the same or different current directions.  This device may allow more controlled research for the better understandings of brain function, pathophysiology of neuropsychiatric disorders, and the mechanism of action of TMS. </t>
  </si>
  <si>
    <t xml:space="preserve">Fumiko</t>
  </si>
  <si>
    <t xml:space="preserve">Maeda</t>
  </si>
  <si>
    <t xml:space="preserve">sshinkar@cyrus.psych.uiuc.edu</t>
  </si>
  <si>
    <t xml:space="preserve">Model free classification of fMRI brain images.</t>
  </si>
  <si>
    <t xml:space="preserve">We present a statistical framework that allows subjects to be assigned into groups based on whole brain functional magnetic resonance imaging (fMRI) data.  The method uses minimally preprocessed time series data from the entire brain volume to investigate similarities in subject activation patterns. We use exploratory multivariate techniques, namely multidimensional scaling and cluster analysis to investigate the underlying subject
grouping. Pairwise similarity measures between brain volumes are computed based on smoothly (spatially) changing synchrony. Hence the advantage of the proposed method is that it uses both spatial and temporal information for computing similarity between two
brain volumes. We illustrate the proposed methodology with
simulated data and an empirical example.</t>
  </si>
  <si>
    <t xml:space="preserve">Svetlana</t>
  </si>
  <si>
    <t xml:space="preserve">Shinkareva</t>
  </si>
  <si>
    <t xml:space="preserve">ngiulia@harthosp.org</t>
  </si>
  <si>
    <t xml:space="preserve">Similarities between evaluative and non-evaluative judgments: a pluralistic fMRI analysis using SPM and semi-blind ICA</t>
  </si>
  <si>
    <t xml:space="preserve">For the most part, fMRI studies on social cognition have sought to localize phenomena to distinct brain regions. Yet, social cognitive processes are complex, and likely involve large-scale neural networks. Given this complexity, our goal was to use a pluralistic analysis approach in which different techniques are used to validate, consolidate, and simplify interpretation of results as well as potentially uncover new findings not revealed by one method alone. Thirteen participants performed good/bad (evaluative) and abstract/concrete (non-evaluative) judgments on 144 concepts (i.e. greed, politics, religion, poverty) presented randomly in a 3T MRI scanner. Activity associated with the both judgment types was analyzed using a standard event-related GLM and a flexible semi-blind independent components analysis (sbICA), where one component is constrained to both stimulus types. By concurrently examining the results of both analysis methods, we begin to understand the advantages of each approach in analyzing complex social data. For example, the conjunction GLM revealed significant activation in the motor, visual and language areas involved in processing the stimuli, and the particular areas of medial/lateral prefrontal cortex recruited in evaluative judgments. The constrained sbICA component contained activation in motor and visual processing areas, and the bilateral superior parietal lobe, which demonstrates that both types of stimuli are processed in these regions. The component was weighted more towards the abstract/concrete trials, and thus recruits the network more heavily in non-evaluative judgment. Differences and similarities between methods and conclusions that can be drawn from these results will be discussed.</t>
  </si>
  <si>
    <t xml:space="preserve">Nicole R.</t>
  </si>
  <si>
    <t xml:space="preserve">Giuliani</t>
  </si>
  <si>
    <t xml:space="preserve">ar2241@columbia.edu</t>
  </si>
  <si>
    <t xml:space="preserve">Ecological nuances to functional magnetic resonance imaging (fMRI): Psychological stressors, posture, and hydrostatics</t>
  </si>
  <si>
    <t xml:space="preserve">Brain imaging techniques such as functional magnetic resonance imaging (fMRI) have forged an impressive link between psychology and neuroscience.  Whereas most experiments in cognitive psychology require participants to perform while sitting up in front of display devices, fMRI obliges participants to perform cognitive tasks while lying supine and motionless inside a narrow bore.  In addition to introducing psychological and physical stressors, such as loud thumps and head restraints, fMRI procedures also alter brain hydrostatics.  We show that the supine posture may affect brain hemodynamics and consequently mire interpretation of fMRI data in both human and non-human primates.  The ecological factors associated with current fMRI technology may skew cognitive processing and influence hemodynamic and electrophysiological measurements, especially in extreme age groups and pathological populations.  Recognizing the central role of fMRI in unraveling the neural mechanisms of cognition, we outline ways to address these limitations. </t>
  </si>
  <si>
    <t xml:space="preserve">Amir</t>
  </si>
  <si>
    <t xml:space="preserve">Raz</t>
  </si>
  <si>
    <t xml:space="preserve">ciro.morgese@psy.ox.ac.uk</t>
  </si>
  <si>
    <t xml:space="preserve">In Vivo MR Tractography of Human Anterior Medial Temporal Lobe</t>
  </si>
  <si>
    <t xml:space="preserve">This study demonstrates non-invasively, the in-vivo connectivity of medial temporal lobe, with special attention to the parahippocampal gyrus and the perirhinal cortex. Previous histological tract-tracing studies in animals found that these regions are connected to unimodal visual areas, with the perirhinal cortex being also connected to polimodal association areas. We used diffusion-tensor imaging and a probabilistic tractography algorithm to plot the structural connectivity of the anterior medial temporal lobe structures in humans. For each subject, connectivity distributions were traced from single voxels seeded along the anterior-posterior axes of the medial temporal lobe, including parahippocampal gyrus caudally and entorhinal and perirhinal cortex rostrally. We found that voxels seeded in the white matter underlying the parahippocamapal gyrus generated path of connections to posterior visual areas through the lingual and fusiform gyri (visual ventral stream). Voxels seeded more anteriorly, in the white matter underlying the perirhinal cortex, generated a more widespread pattern of connections, reaching posterior visual areas as well as more polimodal areas, such as the superior temporal sulcus. Furthermore, we found connections between perirhinal cortex and inferior frontal cortex, via the uncinate fasciculus, and between the perirhinal cortex and the temporal pole. Our results are consistent with previous anatomical studies in animals and may provide structural basis for theoretical models on the role of medial temporal lobe in visual object processing. In particular, our results seem to corroborate the hypothesis of the perirhinal cortex as multimodal association area, integrating features from different sensory modalities into a single object representation. </t>
  </si>
  <si>
    <t xml:space="preserve">Ciro</t>
  </si>
  <si>
    <t xml:space="preserve">Morgese</t>
  </si>
  <si>
    <t xml:space="preserve">tuongle@sbcglobal.net</t>
  </si>
  <si>
    <t xml:space="preserve">VOXEL-BASED ANALYSIS OF WHITE MATTER IN TRAUMATIC BRAIN INJURY: A 3T DIFFUSION TENSOR IMAGING (DTI) STUDY USING PARALLEL MR ACQUISITION</t>
  </si>
  <si>
    <t xml:space="preserve">A modified voxel-based analysis of DTI allowed detection of white matter damage in individual trauma patients by comparison to a database of normal volunteers.  MRI and DTI were performed on a 3T GE EXCITE scanner.  Fifty-five direction DTI was acquired with 1.8mm isotropic resolution using ASSET parallel imaging.  Fractional anisotropy (FA) images were normalized to a standardized FA template using statistical parametric mapping (SPM).  Nine patients with head trauma were studied.  Fifteen adult volunteers were imaged to establish a normal database.  The database was constructed from normalized FA maps that registered within two standard deviations of the mean sum-of-square difference from the FA template.  FA maps from individual patients were compared with the normal database using voxel-based morphometry.  Z-score and t-score maps were generated.  FA maps from one patient with diffuse axonal injury at six-month follow-up demonstrated diffuse white matter decrease in FA (Z-scores &lt;&lt; -3), including normal-appearing areas on conventional MRI.  Three patients with inferior frontal contusions imaged in the first week after injury demonstrated acute FA reduction within the inferior frontal fasciculi, which normalized on one-month follow-up imaging, correlated with the patients’ cognitive improvement.  One patient scanned at one-year follow-up had persistent bi-frontal white matter tract injury, with reduced FA, which was not evident on conventional MRI.  In conclusion, modified voxel-based analysis of DTI improved detection and localization of traumatic white matter injury, enabling correlation with specific functional and cognitive deficits.</t>
  </si>
  <si>
    <t xml:space="preserve">Tuong</t>
  </si>
  <si>
    <t xml:space="preserve">Le</t>
  </si>
  <si>
    <t xml:space="preserve">galit@uclink.berkeley.edu</t>
  </si>
  <si>
    <t xml:space="preserve">Application of information theory for the analysis of neuroimaging (fMRI,EEG) data:
Exploring Spatio-temporal Patterns of Brain Activations.</t>
  </si>
  <si>
    <t xml:space="preserve">A new approach for the analysis of event related fMRI (BOLD) signals is proposed. The technique is based on measures from information theory and used both for spatial localization of task related activity, as well as for extracting temporal information regarding task-dependent propagation of activation across different brain regions. This approach enables whole brain visualization of voxels (areas) which are most highly involved in coding of a specific task condition, the time at which they are most informative about the condition, as well as their average amplitude at that preferred time. This approach does not require prior assumptions about the shape of the hemodynamic response function, nor about linearity between BOLD responses and presented stimuli (or task conditions). We show that relative delays between different brain regions can also be computed without prior knowledge of the experimental design, suggesting a general method that could be applied for the analysis of differential time delays that occur during natural, uncontrolled conditions. We propose this same analysis could be applied for the analysis of EEG signals, as well as signals recorded intra-cranially from patients undergoing surgery.
Here we analyze BOLD signals recorded during performance of a motor learning task. We find that during motor learning, the BOLD response of unimodal motor cortical areas precede the response in higher-order multimodal association areas, including posterior parietal cortex. Brain areas associated with reduced activity to motor learning, predominantly in prefrontal brain regions, are informative about the task typically at significantly later times. Supported by NINDS-NS-21135, PO-NS-40813.
</t>
  </si>
  <si>
    <t xml:space="preserve">Galit</t>
  </si>
  <si>
    <t xml:space="preserve">Fuhrmann Alpert</t>
  </si>
  <si>
    <t xml:space="preserve">leskovjan@bnl.gov</t>
  </si>
  <si>
    <t xml:space="preserve">Modulation of neural response in the prefrontal cortex and cerebellum by monetary reward and instrumental response on a GO/NO-GO task </t>
  </si>
  <si>
    <t xml:space="preserve">The compulsion to use drugs has been associated with the inability to change behavior when reward contingencies are changed. Previous research has implicated the prefrontal cortex and cerebellum in reward processing and inhibitory control in both humans and non-human primates.  Although functioning in these two regions appears to be intercorrelated, posterior regions, including the cerebellum, may have unique roles in reward processing and inhibitory control.  The scarcity of research on the role of the cerebellum vis-à-vis the prefrontal cortex in addiction calls for an in-depth exploration. We have previously reported that both cocaine users and controls activate the left lateral orbitofrontal cortex when given a monetary reward.  However, whether these neural responses are modulated by instrumental responses and how the cerebellum is involved remains to be explored. Our aim was to determine if responses in these two regions of interest (ROI) are modulated by reward (no money vs. high money) or instrumental response (GO vs. NO-GO) as a function of addiction.  Sixteen cocaine users and 13 controls underwent an fMRI BOLD study during a Go/No-Go task.  We used repeated-measures ANCOVA to determine the effect of reward and instrumental response on BOLD signal in the selected ROIs. Results imply that the reward-related fMRI BOLD response is modulated by instrumental response, and this effect differs as a function of the ROI.  We conclude that a dynamic neural networks analysis, which integrates measures of behavior, cognition and emotion, is most compatible for studying the neurobiology of addiction.</t>
  </si>
  <si>
    <t xml:space="preserve">Andreana</t>
  </si>
  <si>
    <t xml:space="preserve">Leskovjan</t>
  </si>
  <si>
    <t xml:space="preserve">cmoore@wjh.harvard.edu</t>
  </si>
  <si>
    <t xml:space="preserve">Removal of noise in fMRI analysis through filtering multiple global effects</t>
  </si>
  <si>
    <t xml:space="preserve">Data collected by functional magnetic resonance imaging (fMRI) represent a combination of signals from various sources. Some of these sources are of interest, such as task-related changes in regional neural activity, and others are not, such as nondeterministic global effects (i.e., “scanner noise”). Modeling the effects that are of no interest can improve statistical analyses by removing variance attributable to these sources. The most common measure of global effects - the global signal (GS) covariate - is typically a single variable, which only allows for the removal of a single spatiotemporal pattern. However, because noise variance has multiple sources, we hypothesized that global effects would be better modeled using multiple covariates. Here we present a data-driven method for defining and removing multiple GS functions with dissociable temporal patterns and spatial distributions. GS functions were extracted through a principle components analysis of the general linear model residuals, and subsequently served as regressors to filter the dataset. The method was tested on an fMRI dataset for a study with alternating presentation of visual stimuli to right and left hemifields. Extracted GS functions were orthogonal to the covariates of interest, and explained 64% of the variance of within-brain voxels across 11 subjects. Application of the filter increased the extent and magnitude of the active region in contralateral visual cortex without evoking additional supra-threshold activations. These results suggest that there are multiple sources of variance in fMRI data that can be removed to increase the accuracy of standard analyses without inflating error rates.</t>
  </si>
  <si>
    <t xml:space="preserve">Christopher </t>
  </si>
  <si>
    <t xml:space="preserve">Moore</t>
  </si>
  <si>
    <t xml:space="preserve">hgiangrante@kmrrec.org</t>
  </si>
  <si>
    <t xml:space="preserve">Examination of Trauma Induced Alterations in Baseline Cerebrovascular Parameters</t>
  </si>
  <si>
    <t xml:space="preserve">Examinations of cognitive deficits following traumatic brain injury (TBI) using Functional Magnetic Resonance Imaging (fMRI) have revealed important differences in brain function between healthy adults and individuals with TBI (Christodoulou et al., 2001; McAllister et al., 2001; 2002).  The observed differences in brain activation are presumed to reflect fundamental differences in the neural networks responsible for cognition in healthy adults and individuals with TBI.  However, there remains significant variability in the brain activation observed within the TBI samples which may be related to baseline changes in the fMRI signal in the injured brain.  The purpose of this research was to characterize trauma-induced baseline differences in cerebrovascular physiological parameters.  This was achieved through the use of MR arterial spin labeling and a breath-hold task.  Specifically, the cerebrovascular parameters of interest were those that would influence the BOLD fMRI signal: 1.) baseline cerebral blood flow, 2.)  oxygen extraction fraction,  and 3.) onset time of the BOLD signal (t0).  Using a finger-tapping paradigm, BOLD activation was compared before and after correction for these three parameters in individuals with severe traumatic brain injury.  Results indicate that trauma induced alterations in the baseline cerebrovascular parameters can be characterized on a voxel-wise basis and these alterations can be accounted for during a simple finger tapping paradigm.  These results therefore indicate that in future investigations using fMRI to study individuals with TBI, it is essential to consider changes in cerebrovascular parameters following traumatic injury. </t>
  </si>
  <si>
    <t xml:space="preserve">Helen M.</t>
  </si>
  <si>
    <t xml:space="preserve">Genova</t>
  </si>
  <si>
    <t xml:space="preserve">steveb@pstnet.com</t>
  </si>
  <si>
    <t xml:space="preserve">Navigation Using a Dataglove in a Virtual World for fMRI Studies </t>
  </si>
  <si>
    <t xml:space="preserve">A large virtual world (VR Worlds) has been developed for neurobehavioral studies that so far have included spatial navigation, memory, executive function and drug abuse. Navigation in virtual environments is often accomplished by using a joystick and a mouse, but this can present problems for studies inside MRI scanners. Unless subjects are highly motivated and receive extensive training, use of a joystick can sometimes introduce motion artifact that is difficult to filter out during the analysis of fMRI studies. To minimize this problem an fMRI compatible dataglove (5DT) has been integrated into VR Worlds and software developed to allow a series of hand gestures to control navigation and some actions in the virtual world. This reduces motion transmitted to the head while navigating and has made the prospect of fMRI studies in the virtual world more feasible. Subjects are instructed in joystick and dataglove methods of navigation within the virtual world and allowed to practice outside of the scanner before their fMRI testing session. Then they are tested in two separate fMRI runs, each lasting about 10-15 minutes, once using the joystick to navigate and once using the dataglove to navigate. Differences in head motion and motion artifact between the two runs are compared using Brain Voyager software. </t>
  </si>
  <si>
    <t xml:space="preserve">Steve</t>
  </si>
  <si>
    <t xml:space="preserve">Baumann</t>
  </si>
  <si>
    <t xml:space="preserve">silvia.rizzo@unimib.it</t>
  </si>
  <si>
    <t xml:space="preserve">PREFRONTAL CORTEX ROLE IN IDIOMATIC EXPRESSION INTERPRETATION: A REPETITIVE TRANSCRANIAL MAGNETIC STIMULATION STUDY.</t>
  </si>
  <si>
    <t xml:space="preserve">Idioms are among the most common forms of figurative language (Gibbs, 1999). An rTMS (repetitive Transcranial Magnetic Stimulation) study has shown that the left temporal lobe is necessary for idiom comprehension (Oliveri et al., 2004). However, also a role of the prefrontal area has been found in studies on brain-damaged patients (Papagno et al., 2003)
The “frontal hypothesis” was tested by means of rTMS in a group of normal participants. 
Thirty-three opaque non-ambiguous idioms were selected. Two experiments were run. In each study,  three blocks of 20 trials (10 idioms, 10 literal sentences) were presented to participants, while rTMS was applied at different scalp positions (left and right frontal; baseline). For each trial, a written sentence appeared on the screen of a computer, followed by four pictures. The task was to press a button corresponding to the picture matching the sentence. In the first experiment 10 participants underwent rTMS 80 ms after picture presentation. In the second 10 participants underwent rTMS 120 ms after sentence presentation. 
In the first experiment RT (reaction times) decreased both after right and left frontal stimulation, with no differences between idiomatic and literal sentences, but with idioms also accuracy was reduced.
In the second experiment RT decreased after left-frontal rTMS only for idioms, while accuracy did not change for either sentence.
The results suggest that the prefrontal cortex is implicated in inhibition and monitoring processes of a choice task, but this process is not necessary during the sentence analysis. 
</t>
  </si>
  <si>
    <t xml:space="preserve">Methodological Issues: Other</t>
  </si>
  <si>
    <t xml:space="preserve">Silvia</t>
  </si>
  <si>
    <t xml:space="preserve">Rizzo</t>
  </si>
  <si>
    <t xml:space="preserve">thomas.boraud@umr5543.u-bordeaux2.fr</t>
  </si>
  <si>
    <t xml:space="preserve">Dopamine depletion modifies the dynamic properties of the Cortex-Basal Ganglia network.</t>
  </si>
  <si>
    <t xml:space="preserve">Synchronous oscillations have been recorded in several nuclei of the Basal Ganglia (BG), in particular in the globus pallidus  and the subthalamic nucleus of parkinsonian patient, but its origin, evolution and propagation in the whole network remains a puzzle. To analyse evolutive changes in the cortex-BG network, we recorded daily the activity of Striatum, Substantia nigra reticulata (SNr) and Motor Cortex with electrode bundles in freely moving rats before and after the injection of 6-hydroxydopamine (6-OHDA). Our goal was to determine when do synchronisations and oscillations starts and if they originate in a particular site in the BG or are related to a global dynamic of the BG network. Local field potentials and single unit activity were analysed. Synchronous oscillations have been recorded in several nuclei of the Basal Ganglia (BG), in particular in the globus pallidus  and the subthalamic nucleus of parkinsonian patient, but its origin, evolution and propagation in the whole network remains a puzzle. Two frequencies of oscillations rose after the dopamine depletion and may involved different mechanisms. One is related to the high voltage spindles (HVS,10 Hz) episodes. The other one is related to movement (7-9 Hz) and may reflect a reorganization of the cortical and hippocampal inputs in the striatum. As we previously demonstrated in monkey, there is no clear relationship between the oscillations recorded and clinical symptoms (slowness of movement).</t>
  </si>
  <si>
    <t xml:space="preserve">Motor control</t>
  </si>
  <si>
    <t xml:space="preserve">Boraud</t>
  </si>
  <si>
    <t xml:space="preserve">Coralie.deHemptinne@nefy.ucl.ac.be</t>
  </si>
  <si>
    <t xml:space="preserve">A neural representation of cognitive expectation in the supplementary eye fields of the monkey.</t>
  </si>
  <si>
    <t xml:space="preserve">Anticipatory movements occur before likely sensory events in contrast to reflexive actions. In this study, we recorded neurons in the supplementary eye fields (SEF) of rhesus monkeys before anticipatory pursuit eye movements in the presence or absence of a cue about the direction of the upcoming target motion.
Monkeys were trained in a step-ramp pursuit task with a 400-ms gap period randomly interleaved between the end of the fixation period and target motion onset. In control trials, a green spot was used as fixation point and pursuit target. In test trials, the color of the fixation point, either yellow or red, was used to cue subjects about the direction of the upcoming target motion, to the left or to the right randomly. The same green pursuit target was used as in controls. 
In the absence of the directional cue, anticipatory smooth movements were infrequent (600/3945; 15.2%) and often in the direction opposite to the upcoming target motion (301/600; 50.2%). In the presence of the cue, anticipatory movements were more frequent (1085/3945; 27.5%) and in the direction of upcoming target motion (1043/1085; 96.1%). The response of neurons in the SEF (N=30) increased in the presence of the cue either during fixation, gap or pursuit initiation or in a combination of these periods. Most recorded neurons became directionally selective after presentation of the cue.
We conclude that SEF neurons could contribute to a representation of cognitive expectation about future target motion that is used to build-up an anticipatory response. 
</t>
  </si>
  <si>
    <t xml:space="preserve">Coralie</t>
  </si>
  <si>
    <t xml:space="preserve">de Hemptinne</t>
  </si>
  <si>
    <t xml:space="preserve">s.blakemore@ucl.ac.uk</t>
  </si>
  <si>
    <t xml:space="preserve">Somatosensory activations during the observation of touch and a case of vision-touch synesthesia</t>
  </si>
  <si>
    <t xml:space="preserve">In this study, we investigate a new form of synesthesia in which visual perception of touch elicits conscious tactile experiences in the perceiver. CP is a normal, healthy female for whom the observation of another person being touched is experienced as tactile stimulation on her own body. Here, we used fMRI to investigate the neural system involved in the perception of touch in a group of 12 control subjects and in CP. We investigated neural activity to the observation of touch to a human face or neck compared with the observation of touch to equivalent regions on an object. The results demonstrated that in control subjects, the brain’s mirror system, comprising premotor cortex, STS and parietal cortex, is activated by the observation of touch to another human more than to an object. Moreover, the somatosensory cortex was activated in the control subjects by the observation of touch and this activation was somatotopically organised such that observation of touch to the face activated the head area of primary somatosensory cortex. CP’s activation patterns differed in three ways. First, activations in the somatosensory cortex were higher in CP when she observed touch. Second, left premotor cortex was activated in CP to a greater extent that in the control group. Third, the anterior insular cortex bilaterally was activated in CP but there was no evidence of such activation in the control group. The results suggest that in CP the mirror system for touch is overactive, above the threshold for tactile perception.</t>
  </si>
  <si>
    <t xml:space="preserve">Sarah-Jayne</t>
  </si>
  <si>
    <t xml:space="preserve">Blakemore</t>
  </si>
  <si>
    <t xml:space="preserve">Lbuxbaum@einstein.edu</t>
  </si>
  <si>
    <t xml:space="preserve">NEURAL SUBSTRATES OF RECOGNITION OF HAND POSTURES FOR OBJECT USE VS. GRASP</t>
  </si>
  <si>
    <t xml:space="preserve">Positioning the hand with respect to an object for functional use is likely to differ in important ways from grasping based on volumetric information. For many objects, use and grasp hand postures are the same (e.g., hammer), whereas for other objects the two conflict (e.g., computer keyboard). Previous evidence from our laboratory indicates that patients with ideomotor apraxia after left fronto-tempero-parietal stroke including the inferior parietal lobe (IPL) are disproportionately impaired in recognizing use postures, especially for conflict objects (Buxbaum, Sirigu, Schwartz, &amp; Klatzky, 2003). In this study we sought to confirm the neural substrates of use postures using a blocked fMRI design. We predicted greater activation of left than right hemisphere fronto-tempero-parietal regions for 1) use than grasp postures and 2) use decisions about conflict than no-conflict objects. On each trial, participants decided whether a given hand posture was appropriate for use or grasp of a conflict or no-conflict object. Consistent with expectations, a comparison of use and grasp conditions demonstrated greater left hemisphere premotor and temporal activation in the use condition, despite behavioral evidence that the two conditions were equally difficult. Comparing use decisions for conflict vs. no conflict objects indicated greater activation in the left IPL. These data confirm a left-lateralized system for recognition of use actions, and underscore the key role of the left IPL in storing hand postures unambiguously associated with skilled use.
</t>
  </si>
  <si>
    <t xml:space="preserve">Laurel</t>
  </si>
  <si>
    <t xml:space="preserve">Buxbaum</t>
  </si>
  <si>
    <t xml:space="preserve">pmichelo@artsci.wustl.edu</t>
  </si>
  <si>
    <t xml:space="preserve">Somatotopy and the analog nature of motor imagery.</t>
  </si>
  <si>
    <t xml:space="preserve">Motor imagery is a complex cognitive operation that requires memory retrieval, spatial attention, and possibly computations that are analogs of the physical movements they represent.  Previous neuroimaging studies of motor imagery have focused on the neural correlates of simple and complex imagined movements.  However, to study the possible analog nature of motor imagery, it is important to assess whether activity during imagery is somatotopically organized.  In this study we measured brain activity with functional MRI during unimanual actual, imagined and prepared hand movements. Actual hand movements activated areas including primary motor and somatosensory cortex, the supplementary motor area, the thalamus, and the cerebellum. Activity in these areas was strongly laterally organized (contralateral in the cortex, ipsilateral in the cerebellum).  During motor imagery, overall activity was greatly reduced, but lateral organization was still present in primary motor cortex, the supplementary motor area, and the thalamus.  Motor preparation showed a similar pattern.  These data provide strong evidence for analog simulation processes during motor imagery and motor preparation.</t>
  </si>
  <si>
    <t xml:space="preserve">Pascale</t>
  </si>
  <si>
    <t xml:space="preserve">Michelon</t>
  </si>
  <si>
    <t xml:space="preserve">liana@psy.otago.ac.nz</t>
  </si>
  <si>
    <t xml:space="preserve">Inhibitory Mechanisms of Action Planning</t>
  </si>
  <si>
    <t xml:space="preserve">In everyday life, we plan many more actions in response to external stimuli than we actually execute. The current study investigated the fate of actions that were planned but never executed by measuring the impact of distracting stimuli on behaviour across time. During each trial, participants viewed two sequential visual stimuli that were temporally separated by a variable interval (50-1450ms). The first stimulus was associated with a specific action, but did not require a response. The second stimulus required a response from the same set of possible actions, such that the actions associated with the two stimuli were either the same or different. We found that the impact of the compatibility of the action executed in response to the second stimulus and the action associated with the first stimulus depended on the temporal interval between the first stimulus and the second stimulus. When the two stimuli appeared in close temporal proximity, response latencies were faster when the two stimuli were associated with the same response compared to different responses. In contrast, when the first stimulus preceded the second stimulus by more than a few hundred milliseconds, response latencies were faster when the two stimuli were associated with different responses compared to the same response. We propose that the reversed compatibility effect that emerged at the longer stimulus onset asynchronies reflects an inhibitory mechanism that is utilized by the action system to prevent cancelled action plans from being inadvertently executed.</t>
  </si>
  <si>
    <t xml:space="preserve">Liana</t>
  </si>
  <si>
    <t xml:space="preserve">Machado</t>
  </si>
  <si>
    <t xml:space="preserve">c.dijkerman@fss.uu.nl</t>
  </si>
  <si>
    <t xml:space="preserve">Interference of grasping observation during prehension, a behavioral study</t>
  </si>
  <si>
    <t xml:space="preserve">During the last ten years a considerable number of neurophysiological and functional imaging studies have provided evidence that observation and execution of movements activate common representations. Furthermore, behavioral studies have found that action observation can influence the performance of movements.  Recently it was shown that viewing incongruent movements interferes with the execution of non-object oriented sinusoidal arm movements [1].  In the current study, we investigated whether interference of action observation also occurs during goal-directed prehension movements.
Subjects were required to grasp cubes of different sizes while simultaneously observing an actor performing grasping or pointing movements.  The actors’ movement could be directed at objects that were identical, or different in size to the cube grasped by the subject.  The results showed that maximum grip aperture was affected by observation of grasping towards larger objects. No effect of object size was found during observation of pointing movements.  These results suggest that observation of grasping movements can interfere with the on-line control of prehension movements and provides further evidence for overlapping networks for grasping observation and execution.
[1] J.M. Kilner, Y. Paulignan, S.J. Blakemore, An interference effect of observed biological movement on action, Curr Biol 13 (2003) 522-525.
</t>
  </si>
  <si>
    <t xml:space="preserve">H. Chris </t>
  </si>
  <si>
    <t xml:space="preserve">Dijkerman</t>
  </si>
  <si>
    <t xml:space="preserve">wendt@psychologie.tu-dresden.de</t>
  </si>
  <si>
    <t xml:space="preserve">The influence of unconscious effect representations on action control</t>
  </si>
  <si>
    <t xml:space="preserve">In the course of development organisms learn to associate their actions with the effects these actions have in the environment. Recent studies have shown that perceiving or anticipating action effects can trigger their corresponding motor patterns (Elsner &amp; Hommel, 2001). Using a subliminal priming paradigm and electrophysiological measures we investigated if subliminally presented action effects can automatically activate their associated actions. We conducted two experiments each consisting of an acquisition and a test phase. During the acquisition phase participants were asked to press one of two possible response keys after a go-signal. Contingent on the chosen key an action effect (diamond or square) appeared on the screen. During the test phase the former effect stimuli were presented subliminally and the participants were asked to freely choose to press one of the two response keys. The results show that more acquisition phase consistent than inconsistent keypresses were executed. In a second experiment we mixed go and nogo trials and recorded the electroencephalogram (EEG) during the test phase. We then computed the lateralized readiness potential (LRP) as an indicator of response activation. The LRP revealed that the subliminally presented action effects indeed activated their corresponding motor patterns. Taken together our results enrich former research by showing that the unconscious anticipation of action effects activates the action they have been associated with and that this activation can bias free choices between actions (Elsner &amp; Hommel, 2001; Kunde, 2004). </t>
  </si>
  <si>
    <t xml:space="preserve">Juliane</t>
  </si>
  <si>
    <t xml:space="preserve">Wendt</t>
  </si>
  <si>
    <t xml:space="preserve">J.R.Ramautar@uva.nl</t>
  </si>
  <si>
    <t xml:space="preserve">Probability effects in the stop task: An event-related fMRI study</t>
  </si>
  <si>
    <t xml:space="preserve">Jennifer R. Ramautar1, Heleen A. Slagter1, Albert Kok1, &amp;  K. Richard Ridderinkhof1,2
1 Department of Psychology, University of Amsterdam, Amsterdam, The Netherlands
2 Department of Psychology, University of Leiden, Leiden, The Netherlands
Inhibitory control, i.e. the ability to inhibit responses that are inappropriate in the current behavioral context, is an essential feature of executive function. Response inhibition has been successfully implemented in the stop-signal paradigm. In this paradigm, subjects have to make speeded responses to go signals, but inhibit this response when a subsequent stop signal is presented. The principal aim of the present study was to examine the neural mechanisms of inhibitory control by manipulating stop-signal probability (i.e., 20% vs. 50%) using rapid event-related fMRI. We hypothesized that presenting stop signals less frequently would create a stronger bias to the go stimuli, and necessitate a greater inhibitory pressure to overcome this bias. To examine this, we compared brain activity elicited a) on successful and unsuccessful inhibited stop trials, and b) in the low and high stop signal probability conditions. Results indicated that on unsuccessful compared to successful stop trials, greater activity was observed in the left and right insula, as well as in the anterior cingulate cortex. This effect was stronger in the low probability condition. On successful versus unsuccessful stop trals, greater activity was observed in the left frontal gyrus. This effect was stronger in the low probability stop task. The present data suggest that specific networks in the brain are activated during successful and unsuccessful inhibition, reflecting different aspects of executive control such as effective inhibition and monitoring of erroneous responses, respectively.    
</t>
  </si>
  <si>
    <t xml:space="preserve">Jennifer</t>
  </si>
  <si>
    <t xml:space="preserve">Ramautar</t>
  </si>
  <si>
    <t xml:space="preserve">tessari@sissa.it</t>
  </si>
  <si>
    <t xml:space="preserve">Strategies and neural substrates in imitation of meaningful and meaningless actions in brain-damaged patients</t>
  </si>
  <si>
    <t xml:space="preserve">Patients with either left- or right-brain damage (LBD and RBD) were tested on an action imitation task. Actions were either meaningful or meaningless and were presented either in separated blocks or intermingled. Results show that i) overall patients’ performance was worse than that of controls, ii) LBD performed more poorly than the RBD patients, and ii) no differences between meaningful and meaningless actions were observed when presented intermingled. However, double dissociations in imitation of meaningful and meaningless actions were found in the blocked presentation. Results were interpreted based on a two-route model. In the mixed condition patients used a direct route, that transforms the visual input into a motor output, to imitate both action types, whereas in the blocked condition they applied the semantic route, that involves long-term memory, for meaningful and the direct route for meaningless actions. A lesion reconstruction showed that patients imitating meaningful better than meaningless actions had lesions involving the ventral and the ventro-dorsal streams, and patients showing the reverse dissociation had lesions involving the dorsal stream. These lesion results are consistent with activations observed in an imaging study carried out with healthy participants performing action imitation under similar experimental conditions (Rumiati et al., under revision).</t>
  </si>
  <si>
    <t xml:space="preserve">Alessia</t>
  </si>
  <si>
    <t xml:space="preserve">Tessari</t>
  </si>
  <si>
    <t xml:space="preserve">torsten.schubert@psychologie.hu-berlin.de</t>
  </si>
  <si>
    <t xml:space="preserve">Effects of subthalamic deep brain stimulation on the selective inhibition of motor actions in patients with Parkinson’s disease</t>
  </si>
  <si>
    <t xml:space="preserve">Basal ganglia nuclei, among them the nucleus subthalamicus (STN), are assumed to be involved in the inhibition of motor actions. A recent theory assumes that neural activity in the STN facilitates the inhibitory influence of the Globus Pallidus internus on the thalamus and on subsequent cortical areas responsible for the execution of motor actions. By selective inhibition of specific neural circuits the basal ganglia release specific pathways from brake, which leads to the voluntary execution of a motor action. In the present study we investigated temporal aspects of the proposed inhibitory function of the basal ganglia. Two groups of old and young control subjects and one of patients with Parkinson’s disease (PD) treated with Deep Brain Stimulation of the STN (DBS OFF versus ON) performed a stopping task. In the stopping task the presentation of an auditory stop signal required participants to inhibit a just started motor reaction. Presenting the stop signal at different intervals allows analyzing the time duration of processes involved in the voluntary inhibition of motor reactions. Young and old subjects differed significantly in reaction times as well as in the stop signal processing times. A comparison between PD patients’ performance under DBS ON and OFF allowed specifying the influence of the functional state of the STN on the time duration of inhibitory processes. The findings suggest involvement of the basal ganglia in the execution of motor reactions. In addition, they suggest a specification of the basal ganglia model with respect to voluntary and involuntary response inhibition. </t>
  </si>
  <si>
    <t xml:space="preserve">Torsten</t>
  </si>
  <si>
    <t xml:space="preserve">Schubert</t>
  </si>
  <si>
    <t xml:space="preserve">jastev@wm.edu</t>
  </si>
  <si>
    <t xml:space="preserve">Cognitive strategies facilitate functional recovery from upper extremity hemiparesis</t>
  </si>
  <si>
    <t xml:space="preserve">Stroke survivors with hemiparesis typically demonstrate a persistent deficit in movement coordination. The neural circuitry responsible for mediating an action intention, and an executed action that precisely reflects that intention, is no longer intact either as a consequence of brain injury or secondary to immediate disuse. Traditional rehabilitation therapies address this incompatibility by using behavior repetition. One disadvantage of this approach is that it is dependent upon performances of an impaired limb. Mental images, in contrast, are generated independent of overt behavioral performance and thereby provide an opportunity for the brain to encode a variety of successful movement sequences. Classical visual imagery studies reveal mental images maintain the linear properties of the objects and spaces they represent and activate topographically organized regions of visual cortex. Motor imagery distinctly refers to the representation of biomechanics and is used to simulate or plan for subsequent action. Real and imagined actions similarly activate regions of cortical and subcortical mechanisms, and a number of studies have demonstrated beneficial effects of mental practice on physical performance in sport. Here, we present the application of the mental practice paradigm as a treatment for upper extremity hemiparesis in stroke survivors in the acute phase of recovery.  The intervention consists of imagined wrist movements and mental simulations of reaching and object manipulation making use of a mirror box apparatus. Results are presented in contrast with an earlier investigation demonstrating individuals in the chronic stage of recovery display significantly improved performance after a four-week course of the outlined protocol.  </t>
  </si>
  <si>
    <t xml:space="preserve">Jennifer A.</t>
  </si>
  <si>
    <t xml:space="preserve">sarah.creem@psych.utah.edu</t>
  </si>
  <si>
    <t xml:space="preserve">The influence of hand-dominance on brain lateralization in motor imagery</t>
  </si>
  <si>
    <t xml:space="preserve">Neural investigations of imagined grasping have involved primarily right-handed participants imagining movements with their right hands. The present study examined brain lateralization associated with imagined grasping of tools when left- and right-handed participants used their dominant and non-dominant hands. As a preliminary behavioral test, participants grasped real tools with a specified hand. Then, fMRI was used to examine the neural representations associated with imagined grasping of tools with one’s right versus left hand. During the scanning session, participants viewed images of the same tools used during the behavioral test. They imagined grasping each object given a cue whether to use their right or left hand. In one condition, they pressed a button to indicate that they had grasped the object, to allow for an assessment of reaction time. Right-handed participants grasping with their right hand showed dorsal and ventral premotor cortex and posterior parietal cortex activation, primarily in the left hemisphere, consistent with previous studies of imagined grasping and tool recognition. A similar left lateralization pattern was found for right-handed participants when grasping with their left hand. Some left-handed participants showed more bilateral activation in premotor and parietal for both the right and left hand tasks. The overall left-lateralization for right- and left-handed participants in both dominant and non-dominant hand tasks suggests that left premotor and parietal activation may be more involved in imagined grasping of tools than the corresponding right-hemisphere regions, and is not simply a result of handedness or the hand used in motor imagery.</t>
  </si>
  <si>
    <t xml:space="preserve">Valentina</t>
  </si>
  <si>
    <t xml:space="preserve">Dilda</t>
  </si>
  <si>
    <t xml:space="preserve">emily.cross@dartmouth.edu</t>
  </si>
  <si>
    <t xml:space="preserve">Imaging Practice Structure in Motor Learning</t>
  </si>
  <si>
    <t xml:space="preserve">When individuals learn to perform a set of tasks, learning is quicker and easier when tasks are segregated and practiced by block, rather than randomly.  In the contextual interference effect, skill retention and subsequent performance is better for the randomly practiced group. This fMRI study investigated neural activation among individuals who learned a set of sequential keypresses according to a block or random schedule.  We hypothesized that these two types of practice will drive cortical and subcortical regions differentially.  Participants were imaged as they learned to perform three different sequences with their left hands according to either a block or random practice schedule.  Analyses were performed for the study period and task performance.  When studying, participants in the block group showed greater bilateral putamen activation compared to the participants in the random group.  In contrast to this subcortical pattern of activation, the random group participants exhibited greater activity during the study period throughout frontal and parietal cortex as well as the right motor cortex (contralateral  to the performing hand).  Differences of activity during keypress performance demonstrated stronger left cerebellar activation in the block group, consistent with simple stimulus-response motor mapping.  The random group showed stronger right motor and premotor cortex activation  during movement time.  Learning according to a block practice schedule is rapidly automatized, leading to engagement of both basal ganglia and cerebellum.  The random group exhibited more diffuse frontal, motor, and premotor cortical recruitment than the block group.  These distinct patterns may explain subsequent differences in task retention.</t>
  </si>
  <si>
    <t xml:space="preserve">Emily</t>
  </si>
  <si>
    <t xml:space="preserve">Cross</t>
  </si>
  <si>
    <t xml:space="preserve">santamar@psych.colorado.edu</t>
  </si>
  <si>
    <t xml:space="preserve">A Computational Model of Interval Timing in the Cerebellum and Prefrontal Cortex</t>
  </si>
  <si>
    <t xml:space="preserve">There have been a number of biologically inspired modeling approaches to interval timing in the milliseconds to seconds range.  Several of these models rely on the architecture of the cerebellum, a structure whose involvement in timing is argued for by patient and neuroimaging work.  A promising approach by Mauk and colleagues, which is consistent with the biology of the cerebellum, times intervals using emergent dynamics of the cerebellum, rather than relying on specialized structures such as oscillators or interval-specific cells.  In this approach, time is represented as a shifting distributed pattern of activation across the granule cells.  We have tried to implement a rate-coded version of this model, paring it down to a smaller scale model with fewer units but the same connections.  We have found that Golgi-Golgi interactions, possibly in the form of indirect connections, are needed to get the emergent mechanism to work in a smaller scale model.  In addition, many timing researchers have argued that different brain mechanisms are needed to time subsecond and suprasecond intervals.  One hypothesis that has been put forth is that the cerebellum times subsecond intervals, and the prefrontal cortex becomes involved to chunk together subsecond intervals to time suprasecond intervals.  We have connected the cerebellar timing mechanism to a model of prefrontal cortex, to make a model that times both subsecond and suprasecond intervals.
</t>
  </si>
  <si>
    <t xml:space="preserve">Amy</t>
  </si>
  <si>
    <t xml:space="preserve">Santamaria</t>
  </si>
  <si>
    <t xml:space="preserve">n.j.rice@durham.ac.uk</t>
  </si>
  <si>
    <t xml:space="preserve">Obstacle avoidance: insights from patients with damage to the dorsal or ventral stream</t>
  </si>
  <si>
    <t xml:space="preserve">When healthy subjects reach between two objects they adjust their reaches to avoid a collision. We attempted to determine if such behaviour was preserved in patients following damage to their dorsal or ventral stream of processing. Subjects were required to reach between or bisect the space between two objects in varying locations under open loop conditions. We tested bilateral optic ataxic patients following dorsal stream lesions and found that they took account of shifts in obstacle location in the bisection but not the reaching task. A visual form agnosic patient on the other hand, with bilateral ventral stream damage took account of shifts in obstacle location in the reaching task, but took little account of such shifts in the bisection task. Finally, we tested a unilateral optic ataxic patient with damage to the left dorsal stream, this patient took account of shifts in both obstacles in the bisection task using both hands, however failed to take account of shifts in the right obstacle when using his right hand in the reaching task; this deficit shows recovery when a five second delay is required before response. We conclude that automatic obstacle avoidance is a dorsal stream function abolished in optic ataxia but spared in visual form agnosia, the bisection task on the other hand requires a conscious perceptual strategy requiring the ventral stream of processing. However, when obstacle avoidance requires a delayed response, the dorsal representation decays and a more flexible visuospatial coding system is recruited from the ventral stream.</t>
  </si>
  <si>
    <t xml:space="preserve">Nichola</t>
  </si>
  <si>
    <t xml:space="preserve">Rice</t>
  </si>
  <si>
    <t xml:space="preserve">sdallabella@yahoo.com</t>
  </si>
  <si>
    <t xml:space="preserve">Singing in tune: Perceptual determinants of accuracy</t>
  </si>
  <si>
    <t xml:space="preserve">When we listen to somebody singing we can easily assess if the song is well performed or not (i.e. if the singer is in tune). Which perceptual characteristics underlie this judgment? It is likely that pitch errors are more relevant for judging accuracy than rhythm errors. In order to test this hypothesis, two Experiments were carried out. A well-known familiar melody was sung by non-musicians and recorded in an ecological setting (n = 42, Exp. 1) and in the laboratory (n = 20, Exp. 2). The sung performance was assessed by 10 non-musicians with regard to accuracy. For each performance, objective measures of pitch (e.g. number of pitch errors) and rhythm (e.g. temporal variability) were calculated. To this aim, we used a new software created in our laboratory to analyze pitch and rhythm properties from songs’ recordings. The results confirm that accuracy of singing is mainly related to pitch variables rather than to rhythm. In addition, mostly pitch but also rhythm properties of sung performance are remarkably consistent across renditions from the same singer. These results indicate that singing is a stable behavior even in non-musicians. The norms for sung performance in non-musicians obtained in our study are presently being used to assess sung performance in non-musicians with brain damage and with developmental music disorders.</t>
  </si>
  <si>
    <t xml:space="preserve">Simone</t>
  </si>
  <si>
    <t xml:space="preserve">Dalla Bella</t>
  </si>
  <si>
    <t xml:space="preserve">ffilimon@cogsci.ucsd.edu</t>
  </si>
  <si>
    <t xml:space="preserve">Human parietal activations to visually guided and non-visually guided reaching versus saccades</t>
  </si>
  <si>
    <t xml:space="preserve">In macaques a medial parietal region has been found in which neurons respond more to planned reaching than to planned saccades to visual targets. Recent fMRI studies have attempted to find a human homologue for this visuomotor area. However, previous studies have compared pointing, rather than reaching, with saccades. It is thus unknown if reaching activates certain medial parietal regions more strongly than saccades, as in macaques. Also, it is unknown whether both visually guided and non-visually guided reaching activate the same parietal areas. Finally, previous studies have investigated delayed, rather than immediately executed, hand movements. Here, we used fMRI to compare both visually guided and non-visually guided reaching with saccades. In experiment 1, subjects either fixated centrally, or reached or saccaded to peripheral targets displayed visually on a screen. In experiment 2, subjects reached on a visually hidden horizontal plate by moving their hand from the center to peripheral locations corresponding to visual target locations (e.g. ‘12 o’ clock’ visually corresponded to an upward movement on the plate). Saccades and fixation were as before. Both visually guided and non-visually guided reaching activated a medial parietal area more strongly than saccades. This was also true of intraparietal, dorsal premotor, and primary somatomotor cortices. These findings confirm the presence of a medial parietal area in humans that responds more strongly to hand movements than to saccades, and extend previous research by showing that this and other parietal areas respond during execution of both visually guided and non-visually guided reaching.</t>
  </si>
  <si>
    <t xml:space="preserve">Flavia</t>
  </si>
  <si>
    <t xml:space="preserve">Filimon</t>
  </si>
  <si>
    <t xml:space="preserve">eric.altschuler@mssm.edu</t>
  </si>
  <si>
    <t xml:space="preserve">Interaction of Movement and Vision Via a Mirror</t>
  </si>
  <si>
    <t xml:space="preserve">Specific Aims: Novel methods are needed for rehabilitation of hemiparesis and other movement problems after stroke or other neurologic injury.  One method we have been pursuing is mirror therapy in which patients move both arms, the affected arm as much as possible while watching the mirror reflection of the unaffected arm (which looks like the affected arm moving correctly) in a parasagittal mirror.  The idea is that the visual feedback from the mirror reflection of the good arm overrides or replaces proprioception from the affected arm, thus correcting the afferent limb of the motor control loop, and hopefully improving the efferent limb as well.  Here I describe a striking new effect vision, via a mirror, can have on movement as part of a program to understand the neurophysiologic basis of mirror therapy.  Methods: Subjects stood abutted to a parasagittal mirror and moved their arm on the occluded side of the mirror in a circular pattern in the horizontal plane while watching either the mirror reflection or direct view of the examiner’s other arm moving similarly. The examiner then made a vertical excursion with their arm.  Results: Significantly more subjects made a concomitant vertical excursion with their arm under mirror viewing than direct viewing of the examiner’s arm. Conclusion: Mirror viewing of one arm has a direct, specific and strong influence on the movement of the other arm, even in neurologically intact individuals.  Continued study of neurophysiologic mechanism of mirror therapy and clinical utility in stroke patients in warranted.</t>
  </si>
  <si>
    <t xml:space="preserve">Eric</t>
  </si>
  <si>
    <t xml:space="preserve">Altschuler</t>
  </si>
  <si>
    <t xml:space="preserve">martin.koehnlein@charite.de</t>
  </si>
  <si>
    <t xml:space="preserve">Analysis of coordination collapse in self-paced high-frequency bimanual finger tapping</t>
  </si>
  <si>
    <t xml:space="preserve">Is the collapse of coordination mode (simultaneous versus alternating) in high-frequency finger tapping governed by phase transition? A dynamical systems approach (Haken-Kelso-Bunz model [HKB]; e.g. Haken 1985) suggests a model of finger phase transitions that demonstrates the abrupt phase shift in bimanual tapping - i.e., from alternating to simultaneous - as a predictable frequency-dependent event. However, this model has been primarily applied to steady-state, externally driven or frequency-scaled tapping experiments. To focus on the variability of bimanual motor coordination we hypothesized that in a non steady-state, internally driven, continuous high-frequency tapping i) the collapse of alternating mode would continue to be in accordance with the predictions of HKB and ii) collapse of simultaneous tapping is also phase-dependent. 40 subjects (20 male, 20 female) were instructed to tap without visual or auditory control as accurate and fast as possible at self-paced frequency in unimanual and bimanual alternating / simultaneous coordination modes. Each subject performed three trials of each mode for 10 sec (touchpad; metal sensor fields; temporal resolution &lt; 1 ms; unhampered finger movements). Collapse identification in non-abrupt transient changes utilized a threshold defined within the framework of HKB modelling. Analysis revealed three types of erroneous events in all subjects in alternating tapping: i) abrupt coordination mode collapse, ii) abrupt coordination mode collapse with preceding cumulative phase-transition noise (HKB) and iii) transient phase transitions between modes of coordination. Further analysis addresses the characterization of erroneous events in simultaneous finger tapping, for which the HKB model offers no answer.</t>
  </si>
  <si>
    <t xml:space="preserve">Koehnlein</t>
  </si>
  <si>
    <t xml:space="preserve">don.watanabe@sympatico.ca</t>
  </si>
  <si>
    <t xml:space="preserve">Effect of the Start of Musical Training on the Acquisition and Retention of a Temporal Motor Sequence Task</t>
  </si>
  <si>
    <t xml:space="preserve">Several neuroimaging studies (e.g., Hutchinson et al., 2003) have shown structural and functional differences between the brains of musicians and non-musicians. Most interestingly, Schlaug et al. (1995) reported a larger anterior corpus callosum in musicians who commenced musical training before the age of seven. This suggests that there may be a critical or sensitive period for motor skill training. Therefore, in this experiment, we tested musicians who began training before and after the age of seven on a timed motor sequence task (TMST). Participants were tested over five days of learning and at four-week delayed recall. The TMST required participants to reproduce a complex 10-element rhythmic motor sequence by tapping on a computer mouse in synchrony with the onset and offset of a series of visual stimuli. Response durations were recorded and used to calculate three indices of learning; response accuracy, variance, and synchronization. Preliminary results showed that early trained musicians were better able to synchronize their responses across the five days of learning. No differences were observed at delayed recall. These results indicate that early childhood training may impact upon adult performance. However two additional factors may have contributed to this difference. Musicians who began training earlier accumulated more experience on average than their later starting counterparts. Further, early starters showed a trend toward having more formal training. Hence, an additional sample of early and later trained musicians, matched for total and formal training time, is being collected to better understand the effect of the start of training.</t>
  </si>
  <si>
    <t xml:space="preserve">Donald</t>
  </si>
  <si>
    <t xml:space="preserve">Watanabe</t>
  </si>
  <si>
    <t xml:space="preserve">jantzen@ccs.fau.edu</t>
  </si>
  <si>
    <t xml:space="preserve">Coordination Dynamics: Common Signatures of Neural and Behavioral Dynamics Revealed Using Functional Magnetic Resonance Imaging</t>
  </si>
  <si>
    <t xml:space="preserve">Uni-manual sensorimotor coordination performed at low movement rates is bi-stable, displaying a tendency towards either synchronization or syncopation.  Under parametric increases in movement rate the syncopated pattern becomes unstable until at some critical frequency the system passes into a monostable regime and spontaneous switches to synchronized coordination ensue.  Functional imaging studies have demonstrated robust differences in neural activity underlying these two coordination patterns when performed at movement rates well within the bistable regime.  Such data suggest that neural networks distinguishing between coordination modes may be related to the relative differences in stability and contribute to the generation of behavioral transitions.  Here we use blood oxygen level dependent (BOLD) functional magnetic resonance imaging to measure neural activity of the brain for the purpose of establishing a relationship between brain areas that distinguish between the two stable coordination patterns and behavioral instabilities revealed by increases in cycling frequency.  Participants (16) pseudoramdonly performed synchronization and syncopated in the magnet at 5 frequencies ranging from 0.75 to 1.75 Hz in 0.25 Hz increments.  We hypothesized that if activity within specific neural areas is related to the degree of behavioral stability, BOLD signal amplitude should increase with increasing movement rate only during syncopation and not during synchronization.  Rate dependent increases in BOLD amplitude for syncopation but not synchronization were observed in SMA, bilateral premotor, right insular and cerebellar cortex.  Such results support our hypothesis and when taken together with previous research, provide important insight into the central neural mechanisms underlying behavioral pattern switching.</t>
  </si>
  <si>
    <t xml:space="preserve">Kelly</t>
  </si>
  <si>
    <t xml:space="preserve">Jantzen</t>
  </si>
  <si>
    <t xml:space="preserve">John.D.Van.Horn@dartmouth.edu</t>
  </si>
  <si>
    <t xml:space="preserve">Alcohol-Induced Frontal, Parietal, and Cerebellar Suppression of BOLD Activity During Visuomotor Target Capture</t>
  </si>
  <si>
    <t xml:space="preserve">The non-specific physiological effects of alcohol are widely recognized. Alcohol-related reductions in BOLD signal in primary visual cortex during photic stimulation have been observed (1) with additional effects on perceptual processes (2). Alterations of frontal and parietal cortical activity have been implicated in cognitive and motoric impairments resulting from alcohol (3). Recent examinations of movement magnitude (4), gain (5), and timing (6) suggest specific subcircuits involved in movement speed and error tuning. Visual feedback (7) is critical for movement accuracy and error detection. How alcohol specifically affects motor subsystems, notably those involved in internal models of motor control, has not been explored. Using fMRI we investigated the effects of alcohol on visuomotor feedback during target capture. In addition to main effects of task, feedback condition, and alcohol, interaction effects of condition-by-alcohol indicated suppression of activity in PFC, PPC, and cerebellum. These regions compare performance to expectation and predict movement output requirements. These results indicate that alcohol interrupts processing in regions specific for movement representation and that performance is affected due to impaired feedback processing capacities of internal model-related brain networks.
1.	Levin et al., Psychiatry Res 82, 135-46 (Jun 30, 1998).
2.	Calhoun et al., Hum Brain Mapp 21, 15-26 (Jan, 2004).
3.	Tapert et al., Addict Behav 29, 33-50 (Jan, 2004).
4.	Desmurget et al., Exp Brain Res 153, 197-209 (Nov, 2003).
5.	Krakauer et al., J Neurosci 20, 8916-24. (2000).
6.	Ivry et al., Brain Cogn 48, 117-32. (2002).
7.	Desmurget et al., J Neurosci 21, 2919-28. (2001).</t>
  </si>
  <si>
    <t xml:space="preserve">John</t>
  </si>
  <si>
    <t xml:space="preserve">Van Horn</t>
  </si>
  <si>
    <t xml:space="preserve">browns1@uthscsa.edu</t>
  </si>
  <si>
    <t xml:space="preserve">Speech Disruption Using Image-Guided Robotically-Targeted TMS</t>
  </si>
  <si>
    <t xml:space="preserve">Speech production depends on a smooth sequencing of respiration, phonation and articulation. For more than 10 years it has been known that transcranial magnetic stimulation (TMS) applied to motor areas of the frontal lobe can produce severe speech disruption and even total speech arrest, depending on the rate and intensity of stimulation. However, the mechanism of this effect has never been explained, not least whether the effect involves the vocal source (respiration + phonation) or filtering processes (articulation). We have characterized a region of the motor cortex which when stimulated using hand-held TMS gives rise to speech disruption during paragraph reading independent of obvious motor effects on the articulators, such as the lips or tongue. This suggests that the function of this area might be tied into factors regulating the vocal source. We have used a novel technology to further characterize this area. After performing an overt reading task using functional MRI, we have employed an image-guided system to bring a robotic arm holding the TMS paddle directly to the point on the skull overlying the speech motor region activated during the reading task. This allows highly precise and reproducible targeting of the region. Applying image-guided TMS during sustained phonation of the vowel /a/ gives rise to two main effects: an increase in pitch (roughly a semitone) and an increase in sound amplitude. Both of these effects suggest that speech disruption might be brought about by changes in phonation frequency and/or subglottic pressure, and consequent disruption of ongoing syllable production.</t>
  </si>
  <si>
    <t xml:space="preserve">Steven</t>
  </si>
  <si>
    <t xml:space="preserve">Brown</t>
  </si>
  <si>
    <t xml:space="preserve">pburton@rice.edu</t>
  </si>
  <si>
    <t xml:space="preserve">Spatiotopic Organization of Cortical Eye Fields in Humans</t>
  </si>
  <si>
    <t xml:space="preserve">Although the spatiotopic organization of cortical oculomotor regions has been thoroughly examined in monkeys, relatively little is known regarding the spatial organization of eye movement centers in humans.  Using functional magnetic resonance imaging (fMRI), we measured the neural activity associated with the generation of saccades of different directions and amplitudes.  There was greater overall activation for the smaller as compared to the larger amplitude saccades, downward as compared to upperward saccades, and rightward as compared to leftward saccades.  Furthermore, across all saccade directions, there was greater activation in the left parietal and left supplementary eye fields as compared to their right counterparts.  These results demonstrate differential spatial organization and representations of the cortical eye fields, which may reflect increases in neuronal representations for saccades that we tend to make more frequently.</t>
  </si>
  <si>
    <t xml:space="preserve">Philip</t>
  </si>
  <si>
    <t xml:space="preserve">Burton</t>
  </si>
  <si>
    <t xml:space="preserve">shinton@mcw.edu</t>
  </si>
  <si>
    <t xml:space="preserve">Motor timing variability increases in patients with preclinical Huntington disease as estimated onset of motor symptoms approaches</t>
  </si>
  <si>
    <t xml:space="preserve">Huntington disease (HD) is an autosomal-dominant, neurodegenerative disorder that produces an insidious decline in motor, cognitive, and psychiatric functioning, resulting in a diminished quality of life and premature death. HD is typically diagnosed with the onset of motor symptoms, although individuals at risk for the disorder (preclinical HD, or pre-HD) may show evidence of neural dysfunction a decade or more prior to diagnosis. In the present experiment, we tested this idea using a paced-finger-tapping task of motor timing. We evaluated 10 healthy participants (Controls) and 16 pre-HD participants, ranging from 3 to 39 years from estimated onset of motor symptoms. The task was composed of a synchronization phase (S), in which participants tapped in synchrony to an auditory pacing tone, and a continuation phase (C), in which they were to continue tapping at the same rate in the absence of the pacing tone. The two tapping intervals were 600 and 1200 ms. Mean tapping rates between the Control and pre-HD groups were similar for both S and C phases of the 600 ms and 1200 ms intervals. However, measures of timing variability (standard deviations of the mean tapping rate) among Pre-HD participants increased as a curvilinear function of nearness to estimated onset for both phases of the 600 ms and 1200 ms intervals. This observation of increased timing variability in people with pre-HD who are closer to motor symptom onset complements similar findings in patients with other neurological disorders, such as attention-deficit/hyperactivity disorder and degeneration or lesions of the cerebellum.</t>
  </si>
  <si>
    <t xml:space="preserve">Sean C.</t>
  </si>
  <si>
    <t xml:space="preserve">Hinton</t>
  </si>
  <si>
    <t xml:space="preserve">theda_heinks@yahoo.de</t>
  </si>
  <si>
    <t xml:space="preserve">Exploring the neural substrate of  auditory feedback control in speech: an MEG study</t>
  </si>
  <si>
    <t xml:space="preserve">Understanding how speech perception interacts with speech production is a longstanding issue that has classically been investigated by looking at how altering auditory feedback affects speech. Recently, however, the advent of functional neuroimaging methods has allowed a new approach to the issue: examining how producing speech affects the neural processes serving auditory perception. Several studies have shown that speaking suppresses the normal response to speech sounds in auditory cortex and associated regions. Our own studies suggest that this suppression reflects a comparison between actual auditory input and a prediction of that auditory input. Based on these initial studies, we have developed a model, derived from modern control theory, for how auditory feedback is processed during speech production. Here, we test this model by using whole-head magnetic source imaging (MSI) to monitor activity in auditory cortex as speakers compensate for brief perturbations of the pitch or amplitude of their speech. 
Our preliminary results demonstrate the expected suppression of the M100 response to speech onset in the speaking condition compared to the listening condition. However, no such speaking-induced suppression was seen in the M100 response to onset of the perturbations, which is in agreement with our model of suppression occurring only when auditory feedback matches what is predicted. The mismatch created by the feedback perturbation reduces suppression of auditory cortex and drives speakers’ compensatory responses. These results advance our understanding of the neural mechanisms by which speech perception affects speech production.</t>
  </si>
  <si>
    <t xml:space="preserve">Theda</t>
  </si>
  <si>
    <t xml:space="preserve">Heinks-Maldonado</t>
  </si>
  <si>
    <t xml:space="preserve">oga@berkeley.edu</t>
  </si>
  <si>
    <t xml:space="preserve">Implication of coherent alpha and beta oscillations between medial frontal and lateral central motor area during a simple motor task</t>
  </si>
  <si>
    <t xml:space="preserve">To clarify the implications of functional connectivity among frontal motor cortices during movement preparation and execution, we used spectral analysis to study event-related coherence changes in EEG signals. Previous data has shown that functional interaction between medial frontal area (MFA) and lateral central motor area (LCM) regions is indexed by increased alpha and beta coherence during voluntary motor preparation and execution. However, the implication of each synchronized frequency oscillation band is uncertain. We hypothesized that coherent frequency activity recorded in different frequency bands within motor associated cortices differs during visual guided movement task. Normal control subjects (N=10) held their right hand horizontally while silently counting 3 seconds after a GO cue, indicating onset of the movement task. Passive viewing while holding the right hand was set as a control condition. Go cues and passive view cues were randomly intermingled in the same session. The result showed both alpha and beta coherence increases were observed during motor execution between MFA and LCM contralateral to the hand movement. By contrast, the coherence in the beta band was only increased during motor preparation (p&lt;0.05). Correlation between behavior parameters and neural signals were explored and suggested that different frequency bands make different contributions to the accuracy of response. These results suggest that alpha and beta coherence increases between MFA and LCM play differing roles in neural processing of motor control. Supported by NIND grant NS21135, and the James S. McDonnell Foundation through a collaborative grant to the Brain Trauma Foundation.</t>
  </si>
  <si>
    <t xml:space="preserve">Tatsuhide</t>
  </si>
  <si>
    <t xml:space="preserve">Oga</t>
  </si>
  <si>
    <t xml:space="preserve">miles@virginia.edu</t>
  </si>
  <si>
    <t xml:space="preserve">Motor-Dependent Set Priming</t>
  </si>
  <si>
    <t xml:space="preserve">     We investigated whether overt motor responses can influence the creation, and later use of, stimulus-response bonds.  Using variations of a two choice task, participants received cues that predicted the location of an upcoming GO signal.  In some blocks, the cue also required an overt motor response.  Previous research in our lab showed that there is a GO signal response time benefit following a motor response to the cue (Cue Respond trials) when compared to trials without cue response (Cue Watch trials).  Experiment One showed that this benefit is specific to cases in which the spatial stimulus-response mapping is the same between cue and GO. A response time cost was incurred when this relationship changed.  Experiment Two investigated the role of intention in response selection between the cue and GO signal.  Participants made overt responses to the color of cues presented on the left or right side of the computer screen.  The color also predicted the location of the later GO signal.  Responses were faster when there was a spatial stimulus-response mismatch between the cue and GO signal than when this mapping stayed the same.  Together, these experiments suggest that 1) overt responses to stimuli lead to the formation of stimulus-response representations that influence later performance, even when the GO signal and its accompanying response are fully predictable, and 2) this representation is suppressed when it is irrelevant to current performance.  We also consider how stimulus-response representations might contribute to motor skill learning.</t>
  </si>
  <si>
    <t xml:space="preserve">James</t>
  </si>
  <si>
    <t xml:space="preserve">Miles</t>
  </si>
  <si>
    <t xml:space="preserve">devlin@fmrib.ox.ac.uk</t>
  </si>
  <si>
    <t xml:space="preserve">Distinct fronto-temporal pathways mediate semantic and phonological processing</t>
  </si>
  <si>
    <t xml:space="preserve">Within the left inferior frontal cortex (LIFC), tasks that focus on the meaning of words consistently engage anterior and ventral areas while those that focus on their sound patterns preferentially engage more posterior and dorsal regions.  We hypothesize that this rostro-caudal division-of-labour relies on separable fronto-temporal pathways. Here we identify and characterize two distinct fronto-temporal white matter pathways corresponding to this functional double dissociation.  Using diffusion weighted magnetic resonance imaging and a probabilistic tractography algorithm, we show that the uncinate fasciculus has cortico-cortico connections linking rostral LIFC (pars orbitalis and pars triangularis) with lateral and inferior anterior temporal pole regions often implicated in semantic memory.  In contrast, the superior longitudinal fasciculus links caudal LIFC (pars opercularis and ventral premotor cortex) with regions of the posterior supra-temporal plane implicated in phonological processing, including the planum temporale and temporo-parietal junction.  These findings parallel the pattern of connectivity found in macaque ventrolateral prefrontal regions and suggest that in humans, at least, semantic and phonological processes rely on separable anatomical pathway linking distinct temporal lobe regions with LIFC.  In addition, we found that local arcuate fibres link pars orbitalis and pars opercularis with pars triangularis, providing a neural substrate for integrating semantic and phonological information within prefrontal cortex.  Moreover, these local circuits presumably explain why many studies of semantic and phonological processing have found common activations in LIFC regardless of the specific task requirements.  </t>
  </si>
  <si>
    <t xml:space="preserve">Neuroanatomy</t>
  </si>
  <si>
    <t xml:space="preserve">Joseph T.</t>
  </si>
  <si>
    <t xml:space="preserve">Devlin</t>
  </si>
  <si>
    <t xml:space="preserve">amy.klesse@suffolk.edu</t>
  </si>
  <si>
    <t xml:space="preserve">A Neurobehavioral Study of Cerebral Lateralization in Mania</t>
  </si>
  <si>
    <t xml:space="preserve">   In 1988, Robinson and his colleagues found that mania was highly associated with right-hemisphere lesions in the brain occurring after stroke, and Major Depressive Disorder was often associated with left-hemisphere lesions.  Since these lesions often involved limbic system areas, this study seeks to answer the question of whether a volumetric imbalance in a subcortical region of the left and right hemispheres of the brain is associated with the differing emotional states in affective disorders. This study also examines the question of whether an interhemispheric transmission deficit, as measured by decreased corpus callosum volume between affective disordered groups, might explain these differences. Flor-Henry (1979) has suggested that manic symptoms may be caused by contralateral inhibition, which originates in the right hemisphere and abnormally activates the left hemisphere through transcallosal connections. Quantitative morphometric analysis of the hippocampus and corpus callosum, derived from an MRI-based parcellation method using MEDx image analysis software (Sensor Systems, 2002) was conducted for 5 participants with Bipolar Disorder and 5 participants with Major Depressive Disorder.  The method for hippocampal measurement was adopted from a protocol developed by Nancy A. Honeycutt (1999), and the method for corpus callosum area measurement was adopted from a 1993 protocol by Woodruff, Pearlson, Geer, Barta and Chilcoat at Johns Hopkins University.  Neither hypothesis was supported; thus there were no differences between diagnostic groups in brain structure volumes or area, although there was a nonsignificant trend toward relatively decreased volume in brain structures of patients with Bipolar Disorder.  </t>
  </si>
  <si>
    <t xml:space="preserve">Allgair</t>
  </si>
  <si>
    <t xml:space="preserve">H.Koppenhagen@psychology.unimaas.nl</t>
  </si>
  <si>
    <t xml:space="preserve">Solving Conflict in Lexical Access: an Event-Related Potentials study </t>
  </si>
  <si>
    <t xml:space="preserve">The internal speech monitoring system controls for the correctness of our speech. Situations with increased vulnerability to speech errors need increased involvement of the monitor. The present study investigated speech monitoring during overt picture naming while the amount of conflict at the lexical level was varied. Participants were presented with two different sets of pictures, i.e. one with 100% name agreement (NA), e.g. BANANA, and another set with alternative (synonymous) names, e.g. SOFA/COUCH. During the free naming phase, participants had to name the pictures with the first name that came to their mind. During the learning phase, the same pictures were presented again together with the name of the picture. For the 100% NA pictures (NA100) only one picture name could be presented, whereas in case of the synonymous-names pictures this could be either the dominant (D) or the alternative (A) name. During the experimental phase, participants had to name the pictures with the name presented during the learning phase. Dominancy was determined for each participant separately based on the responses given during the free naming phase. Behavioral analyses indicated that increasing the amount of conflict during lexical selection resulted in an increase in reaction times (RTs). RTs for the A condition were largest, followed by the D condition and finally the NA100 condition. Preliminary ERP data showed at frontocentral electrodes a late negative deflection of the waveform that was more negative for the A condition than for the D and NA100 conditions. </t>
  </si>
  <si>
    <t xml:space="preserve">Heidi</t>
  </si>
  <si>
    <t xml:space="preserve">Koppenhagen</t>
  </si>
  <si>
    <t xml:space="preserve">sopowers@email.arizona.edu</t>
  </si>
  <si>
    <t xml:space="preserve">White Matter Hyperintensities on MRI and Risk for Alzheimer's Disease</t>
  </si>
  <si>
    <t xml:space="preserve">White matter hyperintensities (WMH) on magnetic resonance images (MRI) increase with age and may reflect a breakdown in the integrity of myelin and/or inflammation.  Although the connection between WMH and hypertension in older adults is well documented, it is unknown whether WMH is related to other pathological processes, such as the early inflammation associated with Alzheimer’s disease (AD).  Cognitively normal individuals (age 64+) with and without a strong family history of AD were imaged on a GE 3.0T long-bore VH-i scanner, using a T2 fluid-attenuated inversion recovery (FLAIR) sequence (TE=147, TR=10,000, TI=22.50, FOV=220 mm, 25 axial sections, 4mm skip 0).  Total volume of WMH within regions of white matter was quantified by thresholding hyperintense signal from normal white matter using ImageJ software (NIH).  WMH lesion load was calculated for a given individual as the ratio of hyperintense volume to total brain volume, corrected for cranial vault size.  We predicted that WMH would be increased in individuals with familial risk for AD compared to the non-risk group.  WMH lesion load increased substantially with age; the older the subject, the greater the WMH.  Additionally, lesion load was significantly greater in those individuals with a family history of AD than in participants with no family history of AD.  The results suggest that WMH lesion load may be an indication of pathological processes associated with the pre-symptomatic stages of AD. </t>
  </si>
  <si>
    <t xml:space="preserve">Sonya</t>
  </si>
  <si>
    <t xml:space="preserve">Powers</t>
  </si>
  <si>
    <t xml:space="preserve">bagordon@students.uiuc.edu</t>
  </si>
  <si>
    <t xml:space="preserve">A voxel-based morphometry (VBM) analysis of brain anatomical differences due to age and fitness</t>
  </si>
  <si>
    <t xml:space="preserve">Aging leads to great variability in brain anatomy, some of which may be accounted for by individual differences in cardiopulmonary fitness. To quantify these differences we used an automatic method, called Voxel-Based Morphometry (VBM, Ashburner, 2000 NeuroImage), which allows for simultaneous whole-brain comparisons on populations of subjects.  Specifically, we conducted comparisons of cerebral spinal fluid, white matter, and gray matter probability density for subjects differing in age and fitness level.  Two contrasts were set up: one between 20 young adults (ages 20-28) and 50 old adults (ages 65-81); the other within the old adults groups, classifying individuals on the basis of their VO2-max scores. Significant differences were found for both contrasts.  In the comparison between old and young subjects, we found robust differences in all three tissue types, in many different areas.  Differences were particularly evident in the medial temporal and parietal lobes. Contrasting subjects by their fitness measure, we similarly showed significant differences in probability distributions of grey matter and cerebral spinal fluid, mostly in medial temporal and parietal lobes. This comparison also showed a trend towards a reduction in white matter tracts including anterior corpus callosum.   These data suggest that both age and physical fitness have important consequences for brain anatomy.</t>
  </si>
  <si>
    <t xml:space="preserve">Brian</t>
  </si>
  <si>
    <t xml:space="preserve">Gordon</t>
  </si>
  <si>
    <t xml:space="preserve">bcerf@sciences.sdsu.edu</t>
  </si>
  <si>
    <t xml:space="preserve">Olfactory recognition memory: incidental learning happens across runs in the young but in the elderly subjects</t>
  </si>
  <si>
    <t xml:space="preserve">Twenty subjects (10 young and 10 old) participated in a functional Magnetic Resonance Imaging (fMRI) study with a 3T MR scanner. Subjects were presented with 16 familiar odors right before entering the scanner and then performed 3 runs during which they viewed words on a screen and indicated by a button press whether the word represented a target i.e. an odor previously presented or a foil, i.e. a new odor. Runs alternated 4 `ON´ periods with 7 targets and 2 foils (36 s) and 4 `OFF´ periods with 7 foils and 2 targets (36 s). Data were processed with AFNI (Cox 1996) and compared ON and OFF periods, extracting activations in regions processing cross-modal olfactory recognition memory. Region of interest analysis showed that activation in right hippocampus, fusiform, lingual, parahippocampal and middle frontal gyrus significantly decreased from run1 to run3, but not in amygdala, orbitofrontal and piriform cortex. This suggests that the former regions sustain a specific function in olfactory recognition memory that attenuates through incidental learning of the foils with repeated presentation. Activation in those regions was significantly lower in old subjects and did not attenuate between run1 and run3 possibly due to impairment in olfactory perception and/or encoding of the odors.
Supported by NIH grant AG04085 to CM.
</t>
  </si>
  <si>
    <t xml:space="preserve">Perceptual processes: Other</t>
  </si>
  <si>
    <t xml:space="preserve">Barbara</t>
  </si>
  <si>
    <t xml:space="preserve">Cerf-Ducastel</t>
  </si>
  <si>
    <t xml:space="preserve">s.butler@psy.gla.ac.uk</t>
  </si>
  <si>
    <t xml:space="preserve">Scanning bias enhancement of the perceptual biases found in chimeric face processing.</t>
  </si>
  <si>
    <t xml:space="preserve">Using blended chimeric facial stimuli, where the left and the right sides of the face are different, we have previously shown that both young and older observers tend to bias their responses significantly toward the information on the left, supposedly reflecting a right-hemisphere advantage in this task (Butler, Gilchrist, Burt, Perrett, Jones &amp; Harvey, in press, Neuropsychologia, 43, 52-59). However, this bias was considerably reduced in our older sample.  Both studies were further elucidated by analysis of eye movement patterns, which indicated a tendency for both groups to initially scan to the left.  However, only the younger sample displayed any evidence of a continuing leftward eye movement bias after the initial saccade.  It has been argued that the left perceptual bias obtained from chimeric stimuli is not wholly driven by right hemispheric dominance, but also by a left to right linguistic scanning bias (Vaid and Singh, 1989, Neuropsychologia, 27, 1277-1287).  We exposed twenty-one right-handed young subjects to the same stimuli employed in our previous studies, for 100 milliseconds.  Compared to our first young sample, results indicated a diminished, but significant left perceptual bias.  The degree of left perceptual bias obtained was comparable to that obtained from the older sample in a free viewing condition (Harvey &amp; Butler, 2004, Perception, 33(s), 106).  These results appear to indicate that a considerable component of the leftward perceptual bias obtained from younger participants is driven by a leftward scanning bias, a scanning bias which is solely driving the bias demonstrated in our older sample.
</t>
  </si>
  <si>
    <t xml:space="preserve">Stephen</t>
  </si>
  <si>
    <t xml:space="preserve">Butler</t>
  </si>
  <si>
    <t xml:space="preserve">naznin@dsrf.org</t>
  </si>
  <si>
    <t xml:space="preserve">Visual processing of motion and emotion cues in children with Down syndrome.</t>
  </si>
  <si>
    <t xml:space="preserve">There is emerging literature that children with Down syndrome (DS) have specific perceptual deficits in tasks involving scanning of visual information, and attending and processing complex stimuli.  The ability to process both motion and emotion cues is critical in developing an understanding of the physical and social world and is fundamental to social/emotional and cognitive development.  Few studies have examined and compared the ability of children with DS to process these visually supported social and motor skills.  We tested the ability of children with Down syndrome (mental age of 3-7 years) on a battery of tests using point light displays to 1) distinguish human motion from object motion, 2) discriminate four emotions (happiness, sadness, anger and fear) in dance forms of expressive body movements, and 3) differentiate between gaits of typical and atypical walkers.  Performance was compared to a mental aged matched control group of children.  Average accuracy scores for both groups were compared to chance performance.  Our results show that children with DS performed significantly above chance in their ability to distinguish human from non-human motion as well as in recognizing expressive body movements.  However, they showed significant impairments in their ability to distinguish typical from atypical walkers.  The implications of these findings on perceptual motor function and social/emotional function will be discussed.</t>
  </si>
  <si>
    <t xml:space="preserve">Naznin</t>
  </si>
  <si>
    <t xml:space="preserve">Virji-Babul</t>
  </si>
  <si>
    <t xml:space="preserve">lshenk@psy.ucsd.edu</t>
  </si>
  <si>
    <t xml:space="preserve">Investigations of the EEG Mu Rhythm in Moderate to Heavy Smokers</t>
  </si>
  <si>
    <t xml:space="preserve">Repeated administration of psychostimulants produces behavioral and motivational sensitization.  This associative learning process may be involved in the acquisition and maintenance of compulsive drug-seeking behavior.  It has been suggested that such neuroadaptation may occur in the dopaminergic system of the brain, especially in frontal cortex.   Another system that may reflect neuroadaptation is the mirror neuron system (MNS), theorized to be involved in imitation learning, action comprehension, language, and theory of mind.   Previous studies show that a decrease in EEG power (from baseline) in the mu frequency band (8-13 Hz) (mu suppression) reflects MNS activity during execution and observation of motor actions.  To test the effects of addiction on neuroadaptation in the MNS, we examined mu levels in ten smokers and ten nonsmokers.  Subjects were asked to watch videos of someone taking a cigarette and a crayon out of a box.  They were then asked to mimic that same action.  Both conditions were compared to a baseline of visual white noise.  As a group, smokers showed significantly lower baseline mu levels as compared to nonsmokers and no suppression during either the performed or observed action conditions.  Individually, most smokers showed no suppression during any of the observation conditions, moreover, some showed “mu-enhancement” during the cigarette condition.  This abnormal pattern of mu activity in smokers may be a result of the acute excitatory influences of nicotine on acetylcholine receptors or long-term neuroadaptation of the MNS.  We are currently collecting data on 12-hr deprived smokers to determine how deprivation may affect mu activity.</t>
  </si>
  <si>
    <t xml:space="preserve">Lindsay M.</t>
  </si>
  <si>
    <t xml:space="preserve">Shenk</t>
  </si>
  <si>
    <t xml:space="preserve">a.rich@pgrad.unimelb.edu.au</t>
  </si>
  <si>
    <t xml:space="preserve">Neural responses during conflict between real and synaesthetic colours: an fMRI study of the synaesthetic Stroop effect</t>
  </si>
  <si>
    <t xml:space="preserve">Individuals with grapheme-colour synaesthesia experience vivid colours for digits, letters and words. These synaesthetic colours can influence the speed of identification of real colours – the so-called synaesthetic Stroop effect. We used fMRI to determine the neural correlates of conflict between real and synaesthetic colours during the synaesthetic Stroop task. Seven grapheme-colour synaesthetes and 7 non-synaesthetic controls viewed brief displays containing a single, coloured target letter. Their task was to indicate the colour of the target as quickly as possible, ignoring its identity. In separate blocks, the letters were coloured either congruently or incongruently with the synaesthetic colour they elicited; non-letter stimuli that did not elicit synaesthesia were used as a neutral baseline. Participants also performed a standard Stroop task in which colour names appeared in congruent or incongruent colours. For the synaesthetic Stroop task, behavioural responses collected during image acquisition showed that synaesthetes were significantly slower to name target colours in incongruent versus congruent and neutral trials; controls, by contrast, showed no effect of congruency. Both groups showed a congruency effect of similar magnitude in the standard Stroop task. In synaesthetes, the synaesthetic Stroop task recruited regions involved in resolution of conflict and response selection, including the anterior cingulate and insular cortex. These same regions were selectively active in both groups during the standard Stroop task. The findings suggest that brain networks normally involved in mediating response conflict are also selectively engaged when synaesthetic colours conflict with real colours in speeded naming tasks.</t>
  </si>
  <si>
    <t xml:space="preserve">Anina</t>
  </si>
  <si>
    <t xml:space="preserve">Rich</t>
  </si>
  <si>
    <t xml:space="preserve">audachang@gmail.com</t>
  </si>
  <si>
    <t xml:space="preserve">A Posterior Parietal Contribution to Saccadic Suppression of Displacement</t>
  </si>
  <si>
    <t xml:space="preserve">Both saccades and object movements can cause images to sweep across the retina, but the latter induces the perception of displacement more strongly. The reduction of visual sensitivity to displacement during saccades (i.e. saccadic suppression of displacement or SSD) may contribute to visual stability. Mechanisms maintaining visual stability are pervasive in the visual system, and studies on patients with posterior parietal lesions and single-unit recordings in the lateral intraparietal sulcus of primates indirectly suggest that the posterior parietal cortex (PPC) is a potential site of SSD. Here we explored the role of the PPC in SSD by applying transcranial magnetic stimulation (TMS) over the PPC or a frontal control site while participants performed a perisaccadic displacement detection task. A white square either remained stable (no-displacement trials) or displaced leftward or rightward (displacement trials) during saccadic eye movements. We found that TMS over the PPC affected sensitivity to displacement detection when administered just prior to contralateral saccades. In contrast, TMS over the frontal control site had no effect on displacement detection. The specific relationship between the timing of TMS and saccade direction suggests that SSD is a consequence of noisy perisaccadic spatial representations in the PPC around the time of saccade onset. </t>
  </si>
  <si>
    <t xml:space="preserve">ERIK</t>
  </si>
  <si>
    <t xml:space="preserve">CHANG</t>
  </si>
  <si>
    <t xml:space="preserve">kndiaye01@yahoo.fr</t>
  </si>
  <si>
    <t xml:space="preserve">Parsing the temporal evolution of brain activity in duration discrimination with electro- and magneto-encephalography</t>
  </si>
  <si>
    <t xml:space="preserve">In the study of the cognitive processes involved in time perception, duration comparison tasks have been repeatedly used. Performance in such tasks requires subjects to encode a target duration and, after a delay period, to compare it with a test duration. Contrasting with the extensive body of behavioural findings, little knowledge has been gathered regarding both the neural bases and the time course of the operations they subserve. In the present study, we methodically investigated these two aspects by varying task parameters as EEG or simultaneous EEG-MEG were recorded in young healthy participants. In a first experiment focussing on the role of the memorized target duration, subjects were blockwisely given fixed target intervals of two different lengths (600ms or 800ms, marked by 20ms tones), while random test durations were presented. In a second experiment, a two-interval force choice task based on trial-by-trial duration comparisons was contrasted with an analogous frequency discrimination task employing the exact same set of stimuli. Preliminary results from distributed source reconstruction of the evoked electric and electromagnetic activity show a distributed network of cortical regions encompassing superior temporal, lateral prefrontal and medial premotor as well as parietal cortices. Time courses of regional activity reveal distinct roles for these latter at successive stages of the timing task supporting the role of the medial premotor cortex during encoding, maintenance and comparison while lateral prefrontal regions would be involved in maintenance and comparison operations. Comparison with the frequency discrimination indicates partly overlapping activities involved in common task-unspecific processes.</t>
  </si>
  <si>
    <t xml:space="preserve">Karim</t>
  </si>
  <si>
    <t xml:space="preserve">N'DIAYE</t>
  </si>
  <si>
    <t xml:space="preserve">pamela.walker@psy.ox.ac.uk</t>
  </si>
  <si>
    <t xml:space="preserve">Processing of emotional expressions in faces of own versus other race: an investigation using event-related potentials</t>
  </si>
  <si>
    <t xml:space="preserve">Face perception is an essential part of human social interaction. Behavioural research suggests that humans are experts for recognising faces of their own race, as well as for interpreting basic facial expressions of emotion.  We used event-related potentials to compare the processing of emotional expressions in faces of own- versus other-race. White female participants viewed pictures of White and Black male faces of different emotional expressions (neutral, angry, happy). To identify ERP components that were specific for processing faces and their emotional expressions, several control stimuli were also included – face stimuli rotated upside-down, face stimuli presented in reversed colour, and versions of face stimuli blurred with a Gaussian transformation that were not identifiable as faces. Participants viewed all stimulus types in a randomly intermixed sequence, and monitored them to detect an immediate repetition of any stimulus. Prior to EEG recordings, participants completed the Implicit Association Task as a measure of other-race bias, along with an other-race attitudes and contact questionnaire. The results showed that the processing of emotional expressions in own- versus other-race faces differed in timecourse. In the own-race conditions, modulation by emotional expression started from early negative components over frontal-central regions of the scalp (around 100ms). This early modulation was not observed for ERPs evoked by other-race faces. Emotional expression in both own- and other-race faces had strong modulatory effects on a face-specific potential peaking over central parietal scalp around 200ms. Overall, the results suggest greater automaticity in recognizing emotional expressions in faces of our own race. </t>
  </si>
  <si>
    <t xml:space="preserve">Pamela M.</t>
  </si>
  <si>
    <t xml:space="preserve">Walker</t>
  </si>
  <si>
    <t xml:space="preserve">marieg@bic.mni.mcgill.ca</t>
  </si>
  <si>
    <t xml:space="preserve">Neural correlates of perceiving affect from hand and face movements</t>
  </si>
  <si>
    <t xml:space="preserve">Most neuropsychological research on the perception of emotion concerns faces. Yet, everyday life gestures are also modulated by emotions, and thus reveal our affective state. 
We used functional magnetic resonance imaging to identify brain structures engaged during processing of emotions embedded in hand actions. We compared those structures with the network involved in perceiving expressive faces. 
Stimuli consisted of short black-and-white video clips depicting either a hand performing an action with an object or a moving face. The actors performed the movements either in a neutral or an angry way. Control stimuli consisted of concentric circles of different contrasts expanding at different speeds. Subjects were presented with five 18-seconds long blocks of each category.
During the passive observation of emotionally neutral hand-movements, the blood oxygenation-level dependent signal increased in the left dorsal premotor cortex, bilateral ventral premotor cortex, and the left anterior and middle intraparietal sulcus, with peaks distinct from those induced by face observation. Various areas in the extrastriate visual cortex were also activated, overlapping with the face-related activity. When the observed action was performed with anger, additional regions were recruited including the right amygdala, the medial prefrontal cortex, the anterior insula and the supramarginal gyrus. These regions, except for the supramarginal gyrus, were also activated during the perception of angry faces. 
These results complement the wealth of studies on affect conveyed by facial movements; they provide further insights into the processes underlying the perception of others and, perhaps, social constructs such as empathy.
</t>
  </si>
  <si>
    <t xml:space="preserve">Marie-Hélène 
</t>
  </si>
  <si>
    <t xml:space="preserve">Grosbras</t>
  </si>
  <si>
    <t xml:space="preserve">crieth@psyc.umd.edu</t>
  </si>
  <si>
    <t xml:space="preserve">Influences of Priming on Face Recognition</t>
  </si>
  <si>
    <t xml:space="preserve">Adequate theories of face perception remain an important problem in Psychology, and may tell us much about the development of perceptual expertise. Unlike other kinds of stimuli, it is well known that inverted faces are more difficult to identify. In the present study, subjects were shown briefly presented target faces followed by forced choice identification. Immediately prior the flash of the target face, a prime face was shown that was either identical to the target or identical to the incorrect foil. This task was done both with upright and inverted faces, mixed across trials. Brief duration primes facilitated identification of primed targets, whereas long duration primes reversed this effect, causing performance deficits. More specifically, upright faces revealed a more rapid transition from priming facilitations to priming deficits. In order to determine the neural mechanisms behind this result, and more generally the neural mechanisms supporting perceptual expertise, the data were modeled using an artificial neural network incorporating the biological property of synaptic depression.</t>
  </si>
  <si>
    <t xml:space="preserve">Cory</t>
  </si>
  <si>
    <t xml:space="preserve">Rieth</t>
  </si>
  <si>
    <t xml:space="preserve">rapinett@cbs.mpg.de</t>
  </si>
  <si>
    <t xml:space="preserve">Predicting other's actions: Timing counts.</t>
  </si>
  <si>
    <t xml:space="preserve">Perceiving another person’s actions has been found to activate motor representations in the brain analogous to when our body overtly performs that same action.  The functional significance of an action observation-execution matching system is still unclear. Our hypothesis is that the action system is engaged during action observation to enable predictions related to the outcome of the unfolding action.  We propose that the action system acts as a forward model internally simulating the perceived action and this allows for rapid interpretation and prediction of the outcome of the perceived action. 
We tested this hypothesis by looking at the perceived timing of an observed action.  Subjects observed actions that were partially occluded for a specific amount of time. The timing of the action behind the occluder was manipulated such that the real time of the action was systematically altered to be increasingly faster and increasingly slower. Subjects were then asked to judge whether the perceived action was in its correct timing or whether it was too fast or too slow.
We found that observers are very accurate in identifying changes in the timing of an action (+85.4ms). This accuracy increases when the outcome of the action is more functionally congruent to the action. 
The accuracy in representation of the timing of an observed action provides evidence for the direct-matching hypothesis of action and perception. Moreover, these results suggest that the observed timing of an action is critical in facilitating prediction. </t>
  </si>
  <si>
    <t xml:space="preserve">Gertrude</t>
  </si>
  <si>
    <t xml:space="preserve">Rapinett</t>
  </si>
  <si>
    <t xml:space="preserve">psimen@math.princeton.edu</t>
  </si>
  <si>
    <t xml:space="preserve">A model of threshold adaptation in perceptual decision making</t>
  </si>
  <si>
    <t xml:space="preserve">Cognitive psychologists have successfully modeled decision making in stochastic environments as a process of continuous evidence accumulation up to a threshold criterion. Some of these models are approximately implemented by simple neural networks, which in turn display dynamics that are strikingly similar to climbing activation observed in monkey parietal cortex during two-alternative forced-choice decision making tasks requiring a saccadic motor response (Shadlen &amp; Newsome, 2001). Psychological models of the accumulation process typically fit the value of the threshold criterion to individual subjects, while leaving unspecified any deterministic mechanism for adapting this criterion over multiple trials. Here we present an algorithm for criterion adaptation in response to reward/omission feedback that seeks to maximize the rate of reward over multiple trials. This algorithm exploits nonlinear dynamics to capture the fast adaptation that subjects show in such tasks when conditions change, despite the paucity of feedback necessary for traditional reinforcement learning processes to converge. The algorithm can furthermore be implemented by the same type of neural network that implements the underlying decision process. We speculate that frontostriatal circuits forming positive feedback loops between orbitofrontal cortex and the striatum posess the nonlinear dynamical characteristics necessary for them to implement this simple but effective algorithm, and that some of the climbing activation seen in prefrontal cortex and striatum during the course of a task can be simply explained as the result of this positive feedback.</t>
  </si>
  <si>
    <t xml:space="preserve">Patrick</t>
  </si>
  <si>
    <t xml:space="preserve">Simen</t>
  </si>
  <si>
    <t xml:space="preserve">stephenie.harrison@utoronto.ca</t>
  </si>
  <si>
    <t xml:space="preserve">Unconscious orientation and color processing without primary visual cortex</t>
  </si>
  <si>
    <t xml:space="preserve">In humans, the primary visual cortex (V1) is essential for subserving conscious vision.  However, even without V1 and in the absence of awareness, some preserved ability to accurately respond to visual inputs has been demonstrated, a phenomenon referred to as blindsight. Here we used transcranial magnetic stimulation (TMS) to deactivate V1, producing transient blindness for visual targets presented in the foveal, TMS-induced scotoma.  Despite complete unawareness of these targets, performance on forced choice discrimination tasks for both orientation (Experiment 1) and color (Experiment 2) was significantly above chance.  In addition to demonstrating that TMS can be successfully used to induce blindsight within a normal population, these results suggest the existence of visual pathways that bypass V1 and can process orientation and color in the absence of awareness.</t>
  </si>
  <si>
    <t xml:space="preserve">Stephenie </t>
  </si>
  <si>
    <t xml:space="preserve">Harrison</t>
  </si>
  <si>
    <t xml:space="preserve">Unconscious vision in action</t>
  </si>
  <si>
    <t xml:space="preserve">When two visual events occur simultaneously, reactions to one of the events maybe facilitated or inhibited by the presence of the other.  Curiously, both the facilitatory (redundancy) and inhibitory (distractor) effects have been
suggested to be generated by the superior colliculus.  In this study, we first
show in a psychophysical experiment that whether facilitation or inhibition is
measured is dependent upon the type of task, with manual reaching movements producing facilitation and saccadic eye movements generating inhibition.  These findings demonstrate that the same visual stimuli can produce very different effects on behavior according to the task.  We further demonstrate, using transcranial magnetic stimulation (TMS) to disrupt processing in the primary visual cortex (V1), that the facilitation of reaching, in addition to the inhibition of saccades (see Ro et al., 2004, PNAS), is nonetheless preserved despite unawareness of the second visual event.  These latter results suggest that the unconscious facilitatory and inhibitory effects without V1 are a consequence of coding within the retinotectal pathway, which in addition to being directly involved with the coding of saccades, also sends projections through the pulvinar into the dorsal visual processing stream involved in reaching.  They are also consistent with demonstrations of preserved reaching and saccades in patients with blindsight, the ability to accurately respond to visual inputs in the absence of V1 and awareness, and provide further evidence that the superior colliculus may be mediating this phenomenon.</t>
  </si>
  <si>
    <t xml:space="preserve">Boyer</t>
  </si>
  <si>
    <t xml:space="preserve">Marnielanoue@comcast.net</t>
  </si>
  <si>
    <t xml:space="preserve">“Attention to facial expressions and social functioning” </t>
  </si>
  <si>
    <t xml:space="preserve">            “Attention to facial expressions and social functioning” 
LaNoue, M.D., M.S.; Marek, T. A., B.A., Gonzales, G.  
University of New Mexico, Department of Psychology
In this poster, we present data collected using a modified ‘facial emotional Stroop’ paradigm developed by the first author. Sixty subjects were presented with pictures of faces posing emotional expressions, and asked to locate and name a dot color in a randomized position on the face.  Expressions presented were angry, frightened, happy and sad, with neutral faces used as a control. Additionally, we collected data on individuals’ social functioning, including measures of schizotypal traits, paranoia, and social intelligence.  Previous research had indicated interference for angry faces in individuals with high trait anxiety. In the current work, we sought to further elucidate the relationship between social functioning and interference and facilitation in a facial emotional Stroop. Results indicate that there are differences in normal individuals in color naming across the emotional expressions, and further that individuals with high trait paranoia are significantly faster at color naming that non-paranoid individuals.  A structural equation model of the relationship between social functioning and attention to facial expressions is presented, as well as directions for further research.  
</t>
  </si>
  <si>
    <t xml:space="preserve">Marianna</t>
  </si>
  <si>
    <t xml:space="preserve">LaNoue</t>
  </si>
  <si>
    <t xml:space="preserve">teresa@dsrf.org</t>
  </si>
  <si>
    <t xml:space="preserve">Magnetoencephalographic correlates of the processing of human and non-human objects in motion.</t>
  </si>
  <si>
    <t xml:space="preserve">The ability to perceive human motion using point-light displays (Johansson, 1973) has long been used to study motion processing.  Recent neuroimaging research comparing point-light displays of walking figures with scrambled or random patterns have suggested that biological motion selectively activates the superior temporal sulcus (STS).  We were interested in whether similar activation would accompany meaningful non-human motion. The neural correlates of both types of motion were examined using a 151-channel whole-head magnetoencephalography (MEG) system. Human motion consisted of point light displays of human actions such as walking, hopping and jumping with either full body point light displays (11 dots) or point-lights limited to the joints of the lower extremities (6 dots). Non-human motion consisted of point light displays (6 or 11 dots) of common objects (eg Frisbee, wheel, etc).  Subjects responded with one of three button presses to indicate if the presentation stimuli represented human motion, non-human motion or unknown. Data processing was based on averaged responses to repeated stimuli in each of the two conditions. Data were subjected to spectral analysis and were further analyzed using Synthetic Aperture Magnetometry (SAM) to acquire three-dimensional images of power changes. Preliminary results suggest that the human motion stimuli evoked an increase in the alpha and gamma band response.  Both stimuli showed a similar pattern of activation in the frontal and parietal lobes bilaterally, although there were differences in the strength of the activation.  The implications of these results on the processing of human and non-human coordinated motion will be discussed. </t>
  </si>
  <si>
    <t xml:space="preserve">Teresa</t>
  </si>
  <si>
    <t xml:space="preserve">Cheung</t>
  </si>
  <si>
    <t xml:space="preserve">simon_m_mccrea@yahoo.com</t>
  </si>
  <si>
    <t xml:space="preserve">Spatial Representation of the Body Schema: A blood-oxygen level dependent functional magnetic resonance imaging study</t>
  </si>
  <si>
    <t xml:space="preserve">FMRI studies have begun to examine the representation of the body schema while lesion work has previously identified neural systems involved in perception of and responding to body part information. The neuropsychological syndrome of autotopagnosia can result after lesion to the parietal lobe of the language dominant hemisphere. Regional brain activation elicited by body part naming, face encoding, and face recognition was compared with that of a sensorimotor control task in healthy right-handed volunteers. Activations specific to body part naming were revealed within the left parietal, left inferior frontal, premotor and cerebellar regions. The study provides some further integration of the lesion and functional imaging research on the mechanisms underlying the body schema and suggest some lines for future inquiry. SMM supported by a National Science and Engineering Research Council of Canada (NSERC) grant #241750-2001 while a Post-Doctoral Fellow at the Department of Biomedical Engineering, University of Alberta, Canada.  This research was completed in the autumn of 2001.  Morgan Wilson of the University of Calgary provided excellent technical assistance in the analysis of the fMRI data.</t>
  </si>
  <si>
    <t xml:space="preserve">Perceptual processes: Somatosensory processing</t>
  </si>
  <si>
    <t xml:space="preserve">Simon</t>
  </si>
  <si>
    <t xml:space="preserve">McCrea</t>
  </si>
  <si>
    <t xml:space="preserve">f.vignemont@ucl.ac.uk</t>
  </si>
  <si>
    <t xml:space="preserve">Bodily illusions modulate tactile perception</t>
  </si>
  <si>
    <t xml:space="preserve">The sense of touch appears to differ from other senses in that the body itself forms part of the content of tactile percepts. On this view, proprioception and touch might be expected to interact, since proprioception is the sense of the body par excellence and the neural systems subserving proprioception and touch are closely linked. Previous attempts to study the proprioceptive/tactile relation using active touch are confounded by the correlation between proprioceptive and efferent aspects of action. We therefore studied to what extent the proprioceptive representation of the body influences passive tactile perception. Here we generated the proprioceptive illusion that the left index was elongating or shrinking by vibrating the biceps or triceps tendon of subjects' right arm while they gripped the tip of the left index finger with their right hand. Subjects estimated the distance between two simultaneous tactile contacts on the left index finger, either while experiencing these proprioceptive illusions, or in control conditions. We found that a tactile distance feels bigger when the stimulated body part feels elongated due to altered proprioceptive input. That is, a proprioceptive representation of body configuration influences the tactile perception of distance. We propose that perception of tactile objects is referenced to an implicit body representation, and that proprioception contributes to this body representation. In addition, our study provides the first quantitative, implicit measure of distortions of body shape induced by altered proprioceptive inputs.</t>
  </si>
  <si>
    <t xml:space="preserve">Frederique</t>
  </si>
  <si>
    <t xml:space="preserve">de Vignemont</t>
  </si>
  <si>
    <t xml:space="preserve">quigley19@hotmail.com</t>
  </si>
  <si>
    <t xml:space="preserve">The Effect of Sensory Deprivation and Transcranial Magnetic Stimulation on the Somesthetic Cortex in the Human Brain</t>
  </si>
  <si>
    <t xml:space="preserve">The tactile perception system represents different areas of the body in a dynamic way across the surface of the postcentral gyrus.  Plasticity studies suggest that these representations are both dynamic and potentially overlapping.  If somesthetic input to one part of the body is restricted for a protracted period, the area of cortical activity associated with that area of the body may be reduced.  As a result, activity from nearby regions of the body may be expressed across a wider region of the cortical surface.  Furthermore, contralateral inhibition from a relatively inactive region may be reduced, leading to contralateral increases in sensitivity.  The effect of a rigid cast was investigated through the ability to detect and discriminate tactile stimuli, both alone and in the presence of tactile distraction.  Participants were tested in both the speed and accuracy with which they could detect and discriminate stimulation by small vibrotactiled tappers applied to their arms, before and after a cast was applied for twelve days.  Sensitivity and distractability were tested at the casted location, at an adjacent location on the same arm, and a symmetric location on the contralateral arm.  Results suggest that casting may affect tactile perception at all three sites, due to the dynamic nature of the representation in postcentral gyrus.  Studies using transcranial magnetic stimulation suggest that stimulation of the somesthetic cortex may reduce the effects of casting at the three sites.  </t>
  </si>
  <si>
    <t xml:space="preserve">Marie</t>
  </si>
  <si>
    <t xml:space="preserve">Quig</t>
  </si>
  <si>
    <t xml:space="preserve">sandovalh@uthscsa.edu</t>
  </si>
  <si>
    <t xml:space="preserve">Behavioral effects of 1 Hertz TMS on sensory perception.  </t>
  </si>
  <si>
    <t xml:space="preserve">The purpose of this study was to test the modulating effects of high intensity and low frequency TMS on right index finger sensory discrimination.   After a PET functional study of right index finger vibration, a TMS aiming and TMS treatment plan was created.  Image guided robotically delivered repetitive TMS was delivered to the right index finger primary somatosensory (S1) cortex representation.  The 7 subjects were in a supine position with the head immobilized.  TMS was applied at 1 Hz. and 115% MT for 20 minutes.  Flutter threshold detection was used as a measurement of performance before TMS, right after, and 30 minutes after.  In order to evaluate the reproducibility of the effects the experiments were repeated on a different day.  Data was analyzed using with a students t-test with a p value of 0.05.   For the control session there were no significant differences on SDT between the three trials.  During the TMS experiments, there was a highly significant difference on SDT between the pre condition and both the post and 30 minute post condition.  The increase was more robust 30 minutes after treatment.  Low frequency (1 Hz.) supra-threshold (115 % of motor threshold) Transcranial Magnetic Stimulation (TMS) delivered to the primary somatosensory cortex (SI) representation of the right index finger was found to improve somatosensory discrimination for at least 30 minutes after stimulation. </t>
  </si>
  <si>
    <t xml:space="preserve">Hugo</t>
  </si>
  <si>
    <t xml:space="preserve">Sandoval</t>
  </si>
  <si>
    <t xml:space="preserve">colleen.dockstader@sickkids.ca</t>
  </si>
  <si>
    <t xml:space="preserve">Omitted Oscillations in Human Somatosensory Cortex and Stimulus Predictability</t>
  </si>
  <si>
    <t xml:space="preserve">To study the effect of stimulus predictability on neural activation of the somatosensory cortex following repeated somatosensory presentation we recorded neuromagnetic activity during 1.5 Hz electrical stimulation of the right median nerve in 9 subjects using a whole-head MEG system. Two conditions were compared; first, constant stimulus and second, omission of every fifth stimulus.  Data were analyzed with synthetic aperture magnetometry (SAM).  During the constant condition, SAM analysis demonstrated consistent localization of the N20 response to the contralateral primary somatosensory cortex (SI) following stimulus presentation characterized by increased power in the beta and theta band.  The association cortex (SII) showed significant bilateral activation characterized by brief sigma oscillations (7-9 Hz) post-stimulus in the parietal operculum.  In the omission condition, not only was characteristic SI activity observed following stimulus presentation, but also a robust burst of SI beta activity occurred coincident with the timing of the omitted stimulus.  The association cortex activity also differed for the omitted condition. Interestingly, SII responded to the ‘trained’ stimuli (four consecutive presentations) as a sustained oscillation in the sigma band that terminated in the absence of the predicted ‘fifth’ stimulus.  We conclude that, with entraining stimuli, SI and SII activity may reflect the predictability of a stimulus, rather than the stimulus itself and may provide a useful index of the integrity of neural networks involving cortical sensory areas that underlie the perception of time intervals in humans.
Supported by grants from NIMH to R.T. and CIHR to D.C.
</t>
  </si>
  <si>
    <t xml:space="preserve">Colleen </t>
  </si>
  <si>
    <t xml:space="preserve">Dockstader</t>
  </si>
  <si>
    <t xml:space="preserve">e.tsakiris@ucl.ac.uk</t>
  </si>
  <si>
    <t xml:space="preserve">A specific role for efferent information in self-recognition</t>
  </si>
  <si>
    <t xml:space="preserve">Recent studies on self-recognition have focused on the respective roles of afferent and efferent signals. By self-recognition, we refer to the process of integrating different sources of information (i.e. intentions, efference and motor command, afference) in order to ascribe a visual representation of a body-part to its proper owner. In previous studies, proprioceptive and efferent information were not dissociated, and therefore the relative contribution of each signal was not directly tested. We investigated the distinctive role of efferent information in a self-recognition task. Subjects experienced a passive extension of the right index finger, either as an effect of moving their left hand via a lever (‘self-generated movement’), or imposed externally by the experimenter (‘externally-generated movement’). The visual feedback was manipulated so that subjects saw either their own right hand or someone else’s right hand, while they were experiencing a passive extension of their index finger. Both hands were covered with identical gloves. Participants judged whether the right hand they saw was theirs or not. Self recognition was significantly more accurate when subjects were themselves the authors of the action, even though visual and proprioceptive information always specified the same posture, and despite the fact that subjects judged the effect and not the action per se. When the movements were externally generated, and only afferent information was available, self-recognition performance dropped to near-chance levels. Differences in performance across conditions reflect the distinctive contribution of efferent information to self-recognition, and argue against the dominant role of proprioception in self-recognition. </t>
  </si>
  <si>
    <t xml:space="preserve">Manos</t>
  </si>
  <si>
    <t xml:space="preserve">Tsakiris</t>
  </si>
  <si>
    <t xml:space="preserve">h.r.m.tan@sms.ed.ac.uk</t>
  </si>
  <si>
    <t xml:space="preserve">Beyond a somato-topical representation in the primary somatosensory cortex.</t>
  </si>
  <si>
    <t xml:space="preserve">Psychophysical studies have illustrated evidence of somato-topically organized interaction in tasks involving somatosensory processes, and while it is commonly assumed that the somatosensory cortex contralateral to the site of stimulation is involved in such somato-topical representations, increasing observations of bilateral activations in the somatosensory cortices have ignited controversy over the possibility and role of bilateral somatosensory representations. In order to test the hypothesis that the ipsilateral somatosensory cortex contributes to the psychophysically demonstrated interaction, neuromagnetic steady-state responses induced by vibro-tactile stimuli were investigated by means of a frequency discrimination task. Subjects were requested to differentiate between two frequencies (first- and test-stimulus) presented subsequently on the index finger of one hand. An interference stimulus interpolated between both stimuli was applied on the little or the index finger of either hands. Despite unilateral application of all stimuli, bilateral activations were observed mainly in response to the discrimination stimuli, while uni-lateral activation was found in response to the interference stimulus. Dipole analysis revealed that sources ipsilateral to the location of stimulation were predominantly located in primary somatosensory cortex. The strength of ipsilateral activity in response to the interference and test stimuli was also found to be influenced by the location of the previous stimulus, reflecting the effects of sensory memory. Additionally, incorrect discrimination was found to induce higher ipsilateral activity in response to the test stimulus. These observations challenge the classical view of the role of the primary somatosensory cortex as merely involved in the representation of somatosensory information. </t>
  </si>
  <si>
    <t xml:space="preserve">Heng-Ru May</t>
  </si>
  <si>
    <t xml:space="preserve">Tan</t>
  </si>
  <si>
    <t xml:space="preserve">m.williams@psych.unimelb.edu.au</t>
  </si>
  <si>
    <t xml:space="preserve">The effect of selective attention on affective touch: An fMRI investigation.</t>
  </si>
  <si>
    <t xml:space="preserve">It is well established that selective attention can modulate neural responses in primary visual and somatosensory cortices. It has also been shown that visual stimuli containing affective information, such as facial expressions, can be processed in the absence of attention. Whether there are similar interactions between attention and affective touch, however, is as yet unknown. We used fMRI to investigate whether neural responses to affective somatosensory stimuli are modulated when attention is directed toward a concurrent, non-affective somatosensory stimulus on a separate limb. Participants were stimulated on the leg with either a soft- or firm-bristle brush, which produced pleasant or unpleasant sensations, respectively. In a baseline condition, there was no secondary task and participants were free to attend to the affective stimuli. In the attentional load conditions, participants discriminated brief gaps in a sequence of taps applied to the index finger of each hand via an oscillating plastic probe. This secondary task could be either relatively easy (‘low-load’) or difficult (‘high-load’). Prior to the main study, separate localiser scans were performed to isolate activity due to each stimulus type in isolation. Region of interest analyses conducted on primary and secondary somatosensory cortices, and other areas involved in attention and affect perception, revealed modulation of activity depending on the attentional demands of the secondary task. </t>
  </si>
  <si>
    <t xml:space="preserve">Mark</t>
  </si>
  <si>
    <t xml:space="preserve">Williams</t>
  </si>
  <si>
    <t xml:space="preserve">heber@neuropsych.rwth-aachen.de</t>
  </si>
  <si>
    <t xml:space="preserve">Asymmetries of visuo-spatial attention in virtual space after sleep deprivation</t>
  </si>
  <si>
    <t xml:space="preserve">Recent studies on alertness and visuo-spatial attention have shown two highly overlapping networks for both attentional aspects. Symptoms of neglect can occur after lesions of either of them and can be reduced by an alertness training. Furthermore, visuo-spatial asymmetries in neglect patients can be restricted to either peripersonal or extrapersonal space thus showing the respective dissociation of dorsal and ventral processing in the brain.
To assess the influence of both the level of activation and the spatial plane of depth on the distribution of visuo-spatial attention in healthy subjects, we tested 20 male adults during 24 hours of sleep deprivation. At four points during the night (9 p.m., 1 a.m., 5 a.m. and 9 a.m.), the subjects performed a covert attention task in a Virtual-Reality-environment. Cues and Targets were presented in peripersonal and extrapersonal space to distinguish between shifts of attention within different planes of depth. 
The results show highly significant main effects of time, side and depth, significant interactions of time-by-side as well as time-by-depth. At 9 a.m., reaction times for left sided incorrectly cued stimuli were significantly slower in both planes of depth with a stronger effect in extrapersonal space. Additionally, left-sided slowing tended to occur earlier in the night (1 a.m.) in extrapersonal space, though results closely missed significance.
The results provide additional evidence for the postulated anatomical and functional overlap of the two attentional systems, the crucial role of alertness on visuo-spatial attention and a differential influence on the two tested spatial planes of depth.
</t>
  </si>
  <si>
    <t xml:space="preserve">Attentional processes: Visual</t>
  </si>
  <si>
    <t xml:space="preserve">Ines Ann</t>
  </si>
  <si>
    <t xml:space="preserve">Heber</t>
  </si>
  <si>
    <t xml:space="preserve">sstgerm@harthosp.org</t>
  </si>
  <si>
    <t xml:space="preserve">Selective Attention in Eating Disorder Populations</t>
  </si>
  <si>
    <t xml:space="preserve">To investigate the effect of emotional material on allocation of attention in eating disorder populations, we used a modified dot-probe detection task.  In this task, two words are presented, one above another.  Occasionally a dot appears instead of one word, and the participant must respond with a button-press.  Typically, if the dot appears in the location where a “threat” word was previously located, the subjects respond significantly more quickly, suggesting that their attention was already allocated to that location.  For our modified task, we used eating disorder words rated by professionals as “threat” words.  The words were primarily specific to Anorexia Nervosa (AN), Bulimia Nervosa (BN), general eating disorders, or unrelated (neutral).
17 patients diagnosed with AN and 9 with BN were tested.  Because Mogg et al., 1998 have shown that some types of attentional biases can be attributed to normal drive states (such as hunger), 16 of our 29 matched controls were ‘hungry’ at testing.  We used the Eating Disorders Inventory-2 to provide individual eating disorder profiles.  We predicted that there would be a positive correlation between memory and attentional biases and severity of ED (as determined by symptoms, BMI, and EDI-2).  The results indicate that patients show greater attentional and memory biases for ED words.  Additionally, we discuss a variety of factors that contribute to these effects.  By understanding the attentional and mnemonic biases in individuals with eating disorders, we can propose cognitive behavioral therapies that might reshape patients' preconceptions.
</t>
  </si>
  <si>
    <t xml:space="preserve">St. Germain</t>
  </si>
  <si>
    <t xml:space="preserve">e.coulthard@imperial.ac.uk</t>
  </si>
  <si>
    <t xml:space="preserve">Interaction between spatial working memory and sustained attention in visual neglect</t>
  </si>
  <si>
    <t xml:space="preserve">Although several possible components of the neglect syndrome have been identified, there has been little investigation of potential interactions between such components. Here we studied ten neglect patients, 4 non-neglect right hemisphere stroke patients and 13 normal elderly controls. We used a spatial working memory task, a verbal working memory task (with identical stimuli) and a basic sustained attention task. Performance in each task was measured across ten time epochs. There were significant main effects of both subject group (F(1,21)=127.520, p&lt;0.001) and task type (verbal vs spatial; (F(1,21)=55.334, p&lt;0.001). Critically, there was also a highly significant interaction between task type and subject group, indicating that neglect patients were disproportionately impaired on the spatial working memory task (F(1,21)=33.901, p&lt;0.001). Epoch analysis for neglect patients revealed that error rate increased over time in the spatial - but not the verbal working memory - task, whereas controls maintained their performance over time in both tasks. Application of signal detection theory showed detectibility (d') in the spatial working memory task reduced significantly over time in the neglect patients, but had a trend towards increasing in the normal controls. For neglect patients, d' in the verbal working memory task did not change with time. These data indicate that patients with neglect have difficulty retaining memory of spatial location over time, and demonstrate an important functional interaction between spatial working memory and sustained attention deficits in the neglect syndrome.</t>
  </si>
  <si>
    <t xml:space="preserve">Elizabeth</t>
  </si>
  <si>
    <t xml:space="preserve">Coulthard</t>
  </si>
  <si>
    <t xml:space="preserve">s.hutton@sussex.ac.uk</t>
  </si>
  <si>
    <t xml:space="preserve">The role of attention in smooth pursuit eye tracking: evidence from dual task and TMS</t>
  </si>
  <si>
    <t xml:space="preserve">Attentional processes are clearly involved in the production of saccadic eye movements, but their role in the control of smooth pursuit eye movements remains unclear. The few studies addressing this issue have produced conflicting results. Some recent research appears to support the notion that smooth pursuit is a relatively automatic behaviour that is performed most efficiently in the absence of controlled attention. However, earlier research found that performing attentionally demanding tasks whilst attempting to track a smoothly moving target leads to varying degrees of pursuit dysfunction. We report data from a series of studies employing dual task paradigms. We found that attentionally demanding secondary tasks impaired smooth pursuit performance, resulting in decreased velocity and increased position error. These findings suggest that attention is important for the maintenance of accurate smooth pursuit, and do not support the hypothesis that pursuit is a relatively automatic function that proceeds optimally in the absence of attentional control. The exact role played by attention in the maintenance of pursuit remains unclear, but one possibility suggested by these findings is that it facilitates motion processing. Transcranial Magntic Stimulation (TMS) allows a direct test of this hypothesis by stimulating cortical areas known to be involved in motion processing during different phases of smooth pursuit. This research has implications for our understanding of the smooth pursuit impairments that occur in schizophrenia.</t>
  </si>
  <si>
    <t xml:space="preserve">Sam</t>
  </si>
  <si>
    <t xml:space="preserve">Hutton</t>
  </si>
  <si>
    <t xml:space="preserve">jcoull@up.univ-mrs.fr</t>
  </si>
  <si>
    <t xml:space="preserve">Parametric modulation of the attentional baseline shift for colour and duration processing</t>
  </si>
  <si>
    <t xml:space="preserve">Attending to a particular stimulus feature can increase neural activity in sensory areas specialised for processing that feature even before the stimulus has been presented.  This “baseline shift” in neural activity has been demonstrated in ‘all-or-none’ attentional paradigms where subjects attend, or not, to a stimulus feature.  We used event-related fMRI to investigate whether the “baseline shift” can be parametrically modulated by linearly varying the proportion of attention allocated to a particular stimulus feature.  Twelve healthy subjects were cued to attend to the colour and/or duration of upcoming visual stimulus-pairs.  Visual cues (black and white; fixed duration) directed attention to colour and/or duration in five possible combinations: attend selectively to duration, attend to duration more than colour, attend to both parameters equally, attend to colour more than duration, attend selectively to colour.  Behavioural analysis demonstrated appropriate attentional allocation in these five attentional conditions.  fMRI signal analysis was time-locked to presentation of the visual cue, and so represented activity occurring prior to stimulus presentation.  Activity increased monotonically in an area of ventral extrastriate cortex posterior to V4 as the cue increasingly directed attention to colour, and in SMA and right putamen as the cue increasingly directed attention to duration.   First, these results demonstrate parametric modulation of the “baseline shift” as a function of the selectivity of attentional allocation.  Second, these localised activations may represent functionally-specialised targets of top-down feedback that prime adjoining sensory processing areas for impending feature selection.</t>
  </si>
  <si>
    <t xml:space="preserve">Coull</t>
  </si>
  <si>
    <t xml:space="preserve">bhaimson@umassd.edu</t>
  </si>
  <si>
    <t xml:space="preserve">EVENT-RELATED-POTENTIAl (ERP) MEASURES OF HEMISPHERIC COOPERATION IN A PERCEPTUAL MATCHING TASK</t>
  </si>
  <si>
    <t xml:space="preserve">The purpose of this experiment was to determine whether task complexity produced by a temporal separation between a target and a probe in a letter-matching paradigm influenced ERP measures of hemispheric cooperation and information processing.  Subjects were randomly assigned to either a simultaneous (target and probes at the same time) or a delayed (two-second delay between target and probes) presentation group.  Subjects viewed a target letter above a fixation point and two probes below a fixation point.  On half the trials one of the probes matched the target and on the other half the probes did not match the target.  The target appeared in the left visual field (LVF) or the right visual field (RVF) while the matching probe appeared in -the same visual field as the target (within condition) or the opposite visual field (across condition).  Subjects indicated on a keypad whether the character above the fixation point matched one of those below it.  The RT for the delayed group was faster than RT for the simultaneous group in the across condition, but did not differ in the within condition.  The amplitude of the P300 component was higher for the delayed group than the simultaneous group in the across condition when the target was presented in the LVF.  These results suggest the importance of hemispheric cooperation in the delayed condition in which the subject had to encode the stimulus prior to processing.</t>
  </si>
  <si>
    <t xml:space="preserve">Barry</t>
  </si>
  <si>
    <t xml:space="preserve">Haimson</t>
  </si>
  <si>
    <t xml:space="preserve">dapoggel@bu.edu</t>
  </si>
  <si>
    <t xml:space="preserve">Cueing attention by relative motion in the periphery of the visual field</t>
  </si>
  <si>
    <t xml:space="preserve">Body and eye movements generate flow field patterns from which information can be extracted about the movement’s speed and trajectory. When a peripheral object starts to move or to change its direction, it disturbs this observer-generated flow field by producing a relative motion stimulus. We studied whether and to what extent such relative motion in the near and far periphery of the visual field acts as a cue to attract visuo-spatial attention. The effect of the relative motion cue (RMC) was compared to conventional cueing with a ring-shaped frame.
Ten subjects performed a near-threshold, 4-afc Gabor orientation discrimination task at 20, 30, 40, and 60 degrees eccentricity without vs. with a briefly appearing ring-shaped cue attracting attention to the target location. In the second experiment, the Gabor gratings were embedded in a random-dot flow field. Orientation discrimination after presentation of a RMC that consisted of a random-dot field with motion in the opposite direction of the flow field was compared to performance without the RMC.
Both, the ring cue and the RMC induced a significant improvement of discrimination performance at all test locations. The RMC effect was stronger at more eccentric positions while cueing with a ring-shaped frame had a more pronounced effect closer to the center. Thus, relative motion is at least as powerful attracting attention as conventional spatial cueing. 
The results emphasize the special role of peripheral vision in the processing of motion. They have high practical relevance for everyday life, in particular for tasks involving mobility.
</t>
  </si>
  <si>
    <t xml:space="preserve">Dorothe A.</t>
  </si>
  <si>
    <t xml:space="preserve">Poggel</t>
  </si>
  <si>
    <t xml:space="preserve">snow@unimelb.edu.au</t>
  </si>
  <si>
    <t xml:space="preserve">The Role of Goal-Directed Attention in Inhibiting Task-Irrelevant Information in Parietal Extinction</t>
  </si>
  <si>
    <t xml:space="preserve">In the healthy brain, selective attention is controlled by the interaction of goal-directed and stimulus-driven processes. This study examined whether goal-directed attention can modulate the processing of contralesional information in patients with neglect or extinction following right parietal stroke. The performance of patients was compared with that of a healthy control group. We used a flanker task in which participants made speeded judgements on a central target item (a coloured letter). The central target was flanked by a coloured letter on the left and right sides. In separate blocks, participants were instructed to judge either the identity or the colour of the central target, and to ignore the flankers. The flanker on one side could be congruent, incongruent, or neutral with respect to the target, either on the letter or the colour dimension; the flanker on the other side was always neutral on both dimensions. Healthy controls showed significant interference from incongruent flankers on either side. Crucially, however, this effect only occurred for the task-relevant dimension. For patients, contralesional flankers influenced response times when the target and distractor differed on the task-relevant (attended) dimension, despite significant extinction of the left sided flanker. Conversely, ipsilesional flankers interfered with response times on both the task-relevant and task-irrelevant (ignored) dimensions. Our findings suggest that contralesional inhibitory processing can be modulated by top-down attentional goals, and that the stimulus-driven salience of ipsilesional stimuli can override goal-driven selection following parietal lobe damage.</t>
  </si>
  <si>
    <t xml:space="preserve">Jacqueline</t>
  </si>
  <si>
    <t xml:space="preserve">Snow</t>
  </si>
  <si>
    <t xml:space="preserve">serino@cnc.psice.unibo.it</t>
  </si>
  <si>
    <t xml:space="preserve">Mechanisms underlying neglect recovery after prism adaptation</t>
  </si>
  <si>
    <t xml:space="preserve">The aims of the present study were a) to demonstrate that the reorganization of low-order visuo-motor behaviour induced by prism adaptation (PA) can promote a long lasting amelioration of high-order visuo-spatial representation able to recover hemispatial neglect, b) to investigate the role of the oculo-motor system in this process and, finally, c) to individuate the neuro-anatomical correlates of neglect recovery after PA. To this end, eleven neglect patients (experimental group) were submitted to a PA treatment for 10 daily sessions. Neglect and oculo-motor responses were assessed before the treatment, 1 week, 1 month and 3 months after the treatment. Eight control patients, who received general cognitive stimulation, were submitted to the same tests at the same time interval. The results showed that experimental patients obtained, as consequence of PA, a long lasting neglect recovery, a reorganization of low-order visuo-motor behaviour during and after prism exposure (adaptation and after-effect, respectively) and a leftward deviation of oculo-motor responses. Moreover, the level of adaptation obtained in the first week of treatment was predictive of neglect recovery and oculo-motor responses’ amelioration, and the degree of eye movements deviation was positively related to neglect amelioration. Finally, severe occipital lesions were associated with lack of adaptation effect, poor neglect recovery and reduced oculo-motor system amelioration. In conclusion, the present results suggest that low-order visuo-motor reorganization induced by PA promotes a resetting of the oculo-motor system leading to an improvement in high-order visuo-spatial representation able to ameliorate neglect.</t>
  </si>
  <si>
    <t xml:space="preserve">Serino</t>
  </si>
  <si>
    <t xml:space="preserve">upatel@usc.edu</t>
  </si>
  <si>
    <t xml:space="preserve">Interhemispheric Collaboration: Effects of Mixing Stimulus Format</t>
  </si>
  <si>
    <t xml:space="preserve">The present research examined the effects of mixing stimulus format on interhemispheric collaboration. Observers were presented with three stimuli, two located above the point of eye fixation (one to each visual field) and the third located below the point of fixation (to one visual field). Observers indicated whether the bottom stimulus represented the same numeric quantity as either of the top two stimuli. In the digits only condition, all three stimuli were digits and in the dots only condition, all three stimuli were dice-like dot patterns. In the mixed format condition, two digits appeared in the upper locations and a dot pattern appeared in the lower location. In order to compare the benefits and costs of distributing information across the two hemispheres, the critical comparison involved trials on which the two matching stimuli project to the same visual field (within-hemisphere trials) versus trials on which the two matching stimuli project to opposite visual fields (between-hemisphere trials). For both reaction time and error rates there was a within hemisphere advantage for the digits only condition and for the mixed format condition, despite the fact that this task could not be performed on the basis of physical identity. In contrast, there was a between hemisphere advantage for the dots only condition, despite the fact that this task could be performed on the basis of physical identity. This pattern of results indicates that the benefits of spreading processing across both hemispheres do not necessarily increase as the task becomes more complex or demanding.  </t>
  </si>
  <si>
    <t xml:space="preserve">Urvi</t>
  </si>
  <si>
    <t xml:space="preserve">naotsu@klab.caltech.edu</t>
  </si>
  <si>
    <t xml:space="preserve">Continuous flash suppression: strong dichoptic masking can reduces negative afterimage</t>
  </si>
  <si>
    <t xml:space="preserve">Visual illusions that produce perceptual suppression despite constant
retinal input, such as masking, binocular rivalry, and flash suppression,
are used to study the neuronal correlates of consciousness. Here we report
on a novel perceptual suppression technique, continuous flash suppression
(CFS): continuously flashing different images at around 10Hz into one eye
can suppress a constant image presented to the other eye in a reliable and
sustained manner.  Unlike flash suppression, it does not require
pre-exposure of the target stimuli to achieve reliable disappearance,
making CFS attractive for studies that require complete unawareness of the
target.  First, we compared the mean initial suppression duration without
pre-exposure of the target (n=17) using binocular rivalry and CFS. The
suppression lasted only 4.3 sec in binocular rivalry, while it was
prolonged into 56.0 sec in CFS, increase of more than 10-fold.  Using this
tool, we re-examined the question of the neuronal sites underlying the
perception of negative afterimages.  Though it is widely believed that
afterimages originate among retinal neurons, we show that the subjective
rating of strength of the afterimages of colored isoluminant Gabor patches
was reduced almost by half when the inducing image was masked with CFS
(but was physically present throughout the adaptation period on the
retina).  Further experiments showed that the stronger the suppression of
the adapting stimuli, the larger the reduction of afterimage intensity.
Our results imply that the representation of negative afterimages must
involve structures that have access to input from both eyes.
</t>
  </si>
  <si>
    <t xml:space="preserve">Naotsugu </t>
  </si>
  <si>
    <t xml:space="preserve">Tsuchiya</t>
  </si>
  <si>
    <t xml:space="preserve">j.mattingley@psych.unimelb.edu.au</t>
  </si>
  <si>
    <t xml:space="preserve">Parietal mediation of attentional selection in competitive visual displays</t>
  </si>
  <si>
    <t xml:space="preserve">Typical visual scenes contain more information than can be used to guide behaviour. Mechanisms of selective attention enhance neural processing of the most relevant stimuli, while simultaneously suppressing distracting information. Multiple lines of evidence suggest that the human parietal cortex is vital for attentional control, but the role of specific sub-regions in mediating competitive selection is unclear. The present study used transcranial magnetic stimulation (TMS) to determine the role of the inferior and superior parietal cortex in visual selective attention. Participants undertook a localization task in which a visual target could occur alone or with competing distractors in the opposite hemifield. Event-related TMS was delivered during the first 300ms of target processing, over the superior parietal lobule (SPL), angular gyrus (AG) or supramarginal gyrus (SMG) of the right hemisphere. Results indicated that disruption of the SPL and SMG reduced attentional competition. Specifically, TMS of these regions 120ms after target onset improved perception of targets in the right hemifield, but only when the targets occurred with contralateral distractors. These results indicate that TMS selectively impaired distractor processing, thus reducing attentional competition between visual representations. The early involvement of the SPL and SMG places these regions in an ideal position to modulate sensory processing in visual cortex, thus determining which stimuli will win the competition for selection.</t>
  </si>
  <si>
    <t xml:space="preserve">Jason</t>
  </si>
  <si>
    <t xml:space="preserve">Mattingley</t>
  </si>
  <si>
    <t xml:space="preserve">pwang@cogsci.ibp.ac.cn</t>
  </si>
  <si>
    <t xml:space="preserve">Dynamics of motion perception in object-selective attention</t>
  </si>
  <si>
    <t xml:space="preserve">It was reported that when subjects attended to motion defined object, the attention effects to the irrelevant color in the object would activate the same area as the its sensory onset do, with a few tens of milliseconds lag (Schoenfeld et al., 2003). Then it would be interesting to investigate the reverse: when subjects were directed to attend objects cued by color, how are the dynamics of sensory onset and attention modulation of motion. In this study, subjects were directed to view a set of randomly distributed gratings and perform a task related to their color, when event related potentials (ERP) were recorded. The gratings may be stationary or moving in various trials. The result from nine subjects showed that the temporal relationship between sensory onset and attention modulation of motion was similar as color, but differed in span. Dipole fitting suggested the anatomical sensory-attention relationship in motion was not same as color, which still need to be confirmed by further MRI test.
Acknowledgement: This work was supported in part by the Ministry of Science and Technology of China (2004CB318101) and the Chinese Academy of Sciences (KGCX2-SW-101).
Reference:
Schoenfeld, M. A., Tempelmann, C., Martinez, A., Hopf, J. M., Sattler, C., Heinze, H. J., et al. (2003). Dynamics of feature binding during object-selective attention. Proc Natl Acad Sci U S A, 100(20), 11806-11811.
</t>
  </si>
  <si>
    <t xml:space="preserve">Peng</t>
  </si>
  <si>
    <t xml:space="preserve">Wang</t>
  </si>
  <si>
    <t xml:space="preserve">ybu@cogsci.ibp.ac.cn</t>
  </si>
  <si>
    <t xml:space="preserve">Color singletons disrupt the preview benefit of visual marking</t>
  </si>
  <si>
    <t xml:space="preserve">If a subset of distractors is previewed before the target and the remaining distractors, search efficiency is greatly improved. The process that eliminates old items from search is called visual marking. Recent studies show that the color change of old items impairs the preview benefit, suggesting that the inhibition on the location of old items can be overridden by bottom-up visual changes. Here we ask whether bottom-up visual changes occurring at an un-marked location can disrupt visual marking as well. To answer this question, we orthogonally manipulated locations where bottom-up changes could occur by either changing the color of all old items or changing the color of a new item (i.e. a color singleton) in a 2x2 design. Consistent with the previous reports, the reaction time was significant delayed when the color of old items changed, compared to when the color did not change. Further, the reaction time was significantly longer when a color singleton appeared, suggesting that the disruptive bottom-up visual changes are not necessarily location-specific. Most importantly, a significant two-way interaction of color change of old items by appearance of a color singleton revealed that when a color singleton was present, the color change of old items did not further disrupt visual marking, suggesting that the release of the inhibition by changing the color of old items and the attention capture by presenting a color singleton may use the same attention resources. Further fMRI experiments will be conducted to identify neural mechanisms underlying these two bottom-up disruptive processes.</t>
  </si>
  <si>
    <t xml:space="preserve">Yong</t>
  </si>
  <si>
    <t xml:space="preserve">Bu</t>
  </si>
  <si>
    <t xml:space="preserve">alissa.wright@utoronto.ca</t>
  </si>
  <si>
    <t xml:space="preserve">The effect of neglect on ipsilesional space: A case study</t>
  </si>
  <si>
    <t xml:space="preserve">Although there is no primary system damage, patients with neglect fail to respond to stimuli on their contralesional side of space. To date, much of the research has concentrated on the contralesional deficits with little attention being committed to performance on the ipsilesional side of space, despite evidence that processing can be impaired ipsilesionally (e.g. alloaesthesia). In our study, 1 or 2 visual items were staggered between contra- and ipsilesional sides of space, and a neglect patient was asked to report how many items were presented and which side of space was stimulated first. As expected, the patient neglected contralesional items and, reflecting this deficit, he tended to guess that there was a contralesional item when none had occurred.  Also as expected, the patient never neglected items that appeared ipsilesionally.  However, unexpectedly, this patient often guessed that an item had appeared ipsilesionally when none had been presented. These findings suggest that while neglect itself is localized to the contralesional side of space, the spatial uncertainty that it generates occurs for both contralesional and ipsilesional sides of space. </t>
  </si>
  <si>
    <t xml:space="preserve">Alissa</t>
  </si>
  <si>
    <t xml:space="preserve">Wright</t>
  </si>
  <si>
    <t xml:space="preserve">antje.kraft@charite.de</t>
  </si>
  <si>
    <t xml:space="preserve">What shapes the focus of visuo-spatial attention? An interplay of multiple factors.</t>
  </si>
  <si>
    <t xml:space="preserve">What determines the shape of visuo-spatial attention? Prior studies discussed visual field differences (Previc, Banich), task-difficulty dependences (Lavie) and the originator of the focus of attention (Slotnick). Here we introduce a psychophysical experiment considering all these aspects. In a matching task, 17 subjects compared two out of four stimuli regarding their identity. We analyzed the influence i) of distracter positions (peripheral, between attended positions, between fixation and attended position), ii) of distracters in easy and difficult tasks and iii) of stimuli alignment in the upper/lower or left/right visual fields on discrimination performance. Each subject performed all experimental conditions (4320 trials) allowing a direct comparison between conditions. Analysis revealed a bilateral field advantage indicating that more attentional resources are available when both hemispheres are involved. Furthermore a lower hemifield advantage was observed indicating a higher attentional resolution for the lower visual field. A significant interaction between task-difficulty and distracter position indicate that strongest interferences occurred in the easy task when distracters were aligned in the periphery. Least interference occurred when distracters were aligned between fixation and targets. In the difficult task no differences can be observed between these conditions. A unitary model of attention like the “zoom-lens-model” is not compatible with these results. We suggest that a model of visuo-spatial attention must consider differences in attentional resources and resolution (1 vs. 2 hemispheres, upper vs. lower visual field) and the type of task (easy vs. difficult, distracter position), as well as interactions between these factors.</t>
  </si>
  <si>
    <t xml:space="preserve">Antje</t>
  </si>
  <si>
    <t xml:space="preserve">Kraft</t>
  </si>
  <si>
    <t xml:space="preserve">t.chong3@pgrad.unimelb.edu.au</t>
  </si>
  <si>
    <t xml:space="preserve">Attentional modulation of neural responses to action observation: implications for models of the human ‘mirror’ system</t>
  </si>
  <si>
    <t xml:space="preserve">Mechanisms underlying human action recognition are mediated by a network of cortical areas located within the premotor cortex, inferior parietal lobe and superior temporal sulcus. Current models suggest that activity within these regions arises relatively automatically during passive observation of meaningful actions, without the need for top-down control. Here we used functional magnetic resonance imaging to determine whether cortical activity associated with action observation is modulated by the strategic allocation of selective attention. Normal observers viewed brief movie clips of reach-to-grasp actions while performing a visual discrimination task at the fovea. The attentional demands of the central task were varied systematically to yield ‘low’ and ‘high’ load conditions, and the efficacy of these manipulations was verified behaviourally prior to scanning. Prior to the experimental runs, localiser scans were acquired to define functional areas involved in action observation.  These areas were then used as regions-of-interest in subsequent analyses of the effects of the attentional task on neural responses to action observation. We also examined load-related activity changes within cortical areas responsive to visual motion, as a check on the effectiveness of the attentional task. Our results suggest that cortical areas involved in action observation are significantly modulated by attentional load. Thus, although the areas that encode meaningful actions can be engaged relatively automatically, it is clear that these regions are also influenced by the strategic allocation of selective attention. Our findings have important implications for recent attempts to link the human action-observation system to response properties of ‘mirror neurons’ in monkeys.</t>
  </si>
  <si>
    <t xml:space="preserve">Trevor</t>
  </si>
  <si>
    <t xml:space="preserve">Chong</t>
  </si>
  <si>
    <t xml:space="preserve">straube@biopsy.uni-jena.de</t>
  </si>
  <si>
    <t xml:space="preserve">Neural correlates of rapid vs. detailed evaluation of phobia-relevant stimuli</t>
  </si>
  <si>
    <t xml:space="preserve">Using event-related functional magnetic resonance imaging  brain activation to phobia-related pictures (P, spiders) and neutral pictures (N, mushrooms) was measured in spider phobic subjects and healthy controls under two task conditions. In the direct task, subjects were asked to identify the object (spider or mushroom) depicted in the pictures. In the highly demanding distraction task, subjects had to match geometric figures in the foreground of the pictures. In controls, there was no increased brain activation to P vs. N under any task condition. In contrast, phobics showed greater responses to P vs. N in the amygdala regardless of task, while insula and anterior cingulate gyrus (ACC) were stronger activated only during the direct task. The specific and pronounced amygdalar activation during attentional distraction suggests an import role of the amygdala in the rather automatic processing of phobogenic threat.  In contrast, activation of areas such as the insula and ACC requires sufficient attentional resources. Our findings propose specific neural correlates for the rapid detection vs. the detailed processing of phobia-relevant threat.</t>
  </si>
  <si>
    <t xml:space="preserve">Straube</t>
  </si>
  <si>
    <t xml:space="preserve">kwilson@gettysburg.edu</t>
  </si>
  <si>
    <t xml:space="preserve">Distinct Object-Based Effects during Initial and Reorienting Shifts of Visual Spatial Attention</t>
  </si>
  <si>
    <t xml:space="preserve">Functional neuroimaging has revealed a bilateral fronto-parietal network involved in the top-down deployment of visuospatial attention.  Further, a right temporal-parietal region (rTPJ) is known to be engaged for reorienting attention to targets when prior cue information incorrectly predicts target location.  Behavioral studies have shown that reorienting attention to an invalidly cued location within an object is faster than reorienting attention to an equidistant location within a different object.  These "object-based" effects have been demonstrated repeatedly for reorienting shifts of attention, suggesting the involvement of rTPJ.  It is unclear, however, whether similar object-based effects are associated with top-down fronto-parietal attentional control mechanisms.  Here we provide evidence for distinct, object-based effects associated with the initial deployment of attention in response to spatial pre-cues. Using a modified double-rectangle paradigm, participants performed a simple detection task with either endogenous or exogenous spatial pre-cues. Initial shifts of attention could either be within an attended object, or to an equidistant location on a different object. This allowed us to compare initial (top-down) as well as reorienting (bottom-up) shifts of attention to locations either within or between objects. Object-based effects were observed for initial shifts of attention in response to both exogenous and endogenous cues.  In contrast, object-based effects were observed during reorienting shifts of attention only when exogenous cues were used.  These findings suggest that the fronto-parietal attention control network employs distinct object-based representations than the rTPJ-mediated reorienting network.  Results are further discussed in terms of neuronal distinctions between top-down and bottom-up attentional control networks.</t>
  </si>
  <si>
    <t xml:space="preserve">Kevin D.</t>
  </si>
  <si>
    <t xml:space="preserve">Wilson</t>
  </si>
  <si>
    <t xml:space="preserve">a.parton@imperial.ac.uk</t>
  </si>
  <si>
    <t xml:space="preserve">Visuo-Spatial Attention and Search in Parkinsonism</t>
  </si>
  <si>
    <t xml:space="preserve">Visuo-Spatial Attention and Search in Parkinsonism 
Andrew Parton1,2, Charlotte Russell2, Elizabeth Coulthard1 and Masud Husain1,2
1Division of Neuroscience &amp; Psychological Medicine, Imperial College London.
2Institute of Cognitive Neuroscience, University College London.
Patients with Parkinsonism and cognitive impairment have often been shown to have deficits in visuo-constructive and executive tasks.  Here, we studied a group of such patients using visual search, sustained attention and working memory tasks. 
Patients performed single and multiple target search tasks presented on a computerised touch-screen.  In the single target task patients’ searched for and the touched an L hidden amongst 63 randomly orientated Ts.  Patients’ reaction times were severely impaired compared to controls.  In two multiple-target cancellation tasks patients were asked to touch all the targets they could find hidden amongst distractors (see Parton et al, 2004 CNS). Tasks differed in the consequences of touching targets which were either marked by a cross (‘visible’ condition) or left unchanged (‘invisible’ condition) requiring patients to track previously searched locations.  In the visible task patients’ accuracy (58/64) was slightly impaired compared to controls (62/64).  However, in the invisible condition despite an increase in their target presses (~20%) they found fewer novel targets (49/64) and were severely impaired compared to controls (62/64).  Additionally, we compared performance on task of sustained attention which also required either spatial or verbal working memory (see Coulthard et al, 2005 CNS).  Patients were significantly less accurate (p&lt;0.001) and slower (p&lt;0.05) in the spatial task than the verbal task.  Finally, patients were also severely impaired in Rey figure copying task (mean 10.5) and VOSP cube analysis (5.6/10).  In summary, the results indicate that Parkinsonian patients with cognitive impairment show considerable deficits in visuo-spatial processing and attention.
</t>
  </si>
  <si>
    <t xml:space="preserve">Andrew</t>
  </si>
  <si>
    <t xml:space="preserve">Parton</t>
  </si>
  <si>
    <t xml:space="preserve">markus@psy.gla.ac.uk</t>
  </si>
  <si>
    <t xml:space="preserve">Early ERP effect elicited by eye-gaze cues</t>
  </si>
  <si>
    <t xml:space="preserve">Observers are faster to respond to a lateralized target when it appears in the eye-gaze direction of a face, than when it appears in the direction opposite to eye-gaze. This effect occurs not only when the gaze cue precedes the target by relatively long intervals of 500 and 1000 ms, but also for shorter SOAs of 100ms, and when the gaze is not predictive of the location of the forthcoming target. This effect at very short SOAs in particular suggests that the eyes modulate an observer’s early visual input via reflexive attention shifts in the direction of a seen gaze. Two recent studies using event-related potentials (ERPs) show enhanced and earlier P1 and N1 activation for gaze-cued trials with a long SOA of 500ms (Schuller &amp; Rossion, 2001, 2004). Here we ask whether early neural effects of gaze cueing can be observed for short SOAs of 100 ms. In Experiment 1, we produce a behavioural replication of the standard gaze cueing effect for SOAs of 100, 500, and 1000 ms, with faster responses to cued than to uncued targets. In Experiment 2 we measured ERPs during the same gaze-cueing task. ERP results for the longer SOAs replicated the P1 and N1 enhancements for gaze-cued trials. By contrast, for the short 100 ms SOA only, we observed a very early modulation of target processing with </t>
  </si>
  <si>
    <t xml:space="preserve">Markus</t>
  </si>
  <si>
    <t xml:space="preserve">Bindemann</t>
  </si>
  <si>
    <t xml:space="preserve">vmwest@email.unc.edu</t>
  </si>
  <si>
    <t xml:space="preserve">The effects of object-memory on the allocation of attention</t>
  </si>
  <si>
    <t xml:space="preserve">Previous studies have come to inconsistent conclusions regarding how memory affects the allocation of attention. Some studies have suggested that novel stimuli capture attention (Wang et al., 1994), while others have suggested that previously studied items capture attention (Christie and Klein, 1995). In the present study, eye-tracking measures were used to assess the ongoing allocation of attention during scene viewing. Participants viewed scenes that contained novel and previously studied items. Across two experiments, we found no evidence that memory affects the initial capture of attention (i.e., previously studied items were not fixated significantly sooner or later than novel items). However, we found that memory affected how long attention dwelled on an object. Critically, we found that the effect of memory on attentional dwell time can be altered by top-down goals. With some task instructions, such as when participants were attempting to encode the entire scene into memory, attention was held on remembered items significantly longer. However, when it was specifically detrimental to task performance to dwell on familiar items (i.e., when participants were searching for a specified new object), memory allowed participants to disengage from a remembered object significantly faster than a novel object, shortening dwell time in order to move on to other possible targets. These data provide evidence that memory affects the allocation of attention in a task-dependant manner. 
</t>
  </si>
  <si>
    <t xml:space="preserve">Vicki M.</t>
  </si>
  <si>
    <t xml:space="preserve">West</t>
  </si>
  <si>
    <t xml:space="preserve">eleaver@uiuc.edu</t>
  </si>
  <si>
    <t xml:space="preserve">Exploring the spatiotemporal dynamics of global versus local visual attention processing with optical imaging</t>
  </si>
  <si>
    <t xml:space="preserve">Visual attention requires a cortical network of activations specifically involving the interaction of parietal, frontal, and occipital regions.  The event-related optical signal (EROS) can provide useful information regarding the spatiotemporal dynamics involved in this cortical network due to the method’s good spatial and temporal resolution.  In the current study, we explored the sensitivity of EROS to changes in activation in response to preparation for visual attention processing.  We devised a task in which participants were required to switch between processing global and local aspects of congruent and incongruent stimuli.  Participants were presented with a precue informing them on which aspect (global or local) of the following imperative stimulus to focus on.  We recorded EROS from 16 young adults while they performed the task.  In general, participants performed more poorly on local (as compared to global) trials as well as on trials in which global and local information conflicted.  Further, they were slower and less accurate when the level of analysis (global vs. local) changed (switch trials).  EROS data revealed two critical cortical regions which became activated at two different time points.  Occipito-temporal regions showed hemispheric-specific activation (right-global; left-local) at 140 ms following presentation of the precue.  Additionally, left parietal areas were activated (410 ms following precue) when participants were required to switch from global feature processing to local feature processing.  These regions and time points of activation replicate previous fMRI and MEG results.  We conclude that EROS can be an important tool for investigating the timeline of activity in visual attention processing tasks.</t>
  </si>
  <si>
    <t xml:space="preserve">Echo</t>
  </si>
  <si>
    <t xml:space="preserve">Leaver</t>
  </si>
  <si>
    <t xml:space="preserve">gvdvoort@fsw.leidenuniv.nl</t>
  </si>
  <si>
    <t xml:space="preserve">Top-down expectations versus one or multiple feature singletons: what captures attention or guides visual search?</t>
  </si>
  <si>
    <t xml:space="preserve">Our goal is to develop a neuro-computational model of the interaction between stimulus-driven (bottom-up) and top-down selection of visual information. To this end, we investigated the degree to which elements capture attention or prioritize visual search when two different colors are less, or more, equally distributed over the elements in a display. A line was superimposed on one of the fifteen elements (i.e., disks). Subjects responded to the orientation of the line. The conditions varied from one uniquely colored element to all elements in the display having the same color. The results showed fastest responses to the orientation of the line when the line was superimposed on a uniquely colored element. More interesting, we found that the fastness of responses to the orientation of the line by our subjects was inversely proportional to the amount of identically colored elements on one of which the line was superimposed. As a result, responses were faster with three identically colored elements than with five, and were faster with five identically colored elements than with seven. This study shows that multiple, identically colored elements capture attention or prioritize visual search in an analogous manner as uniquely colored elements (i.e., feature singletons). We also report two experiments that explore how explicit and symbolic color cues effect the top-down selection of potential target locations. Finally, we discuss the implications of the results for a neuro-computational model of the interaction between bottom-up and top-down selection of visual information.</t>
  </si>
  <si>
    <t xml:space="preserve">Gwendid T.</t>
  </si>
  <si>
    <t xml:space="preserve">van der Voort van der Kleij</t>
  </si>
  <si>
    <t xml:space="preserve">j.g.wijnen@uva.nl</t>
  </si>
  <si>
    <t xml:space="preserve">Oculomotor and Ideomotor Capture: Distribution-Analytical Techniques reveal Selective Inhibition of Automatic Responses in Conflict Tasks.</t>
  </si>
  <si>
    <t xml:space="preserve">Previous research has shown that the appearance of task-irrelevant abrupt onsets influences eye movements during visual search. The present experiment offers distribution-analytical evidence suggesting that inhibitory control plays an important role in ideomotor as well as oculomotor capture. Delta plots in particular have been shown to be useful in studying competition between automatic and controlled response activation and highlighting selective inhibition of automatic responses in conflict tasks. Twenty-six participants carried out a variation on the oculomotor capture task (Theeuwes, Kramer, Hahn &amp; Irwin, 1998). Participants were instructed to respond with either a saccade or a button press to the hemifield at which a target color singleton appeared. A distractor stimulus could appear either in the same or in the opposite hemifield. While participants responded slower in the incongruent situation compared to the congruent situation, this effect diminished in the slowest average speed quantiles. These effects were present in both the oculomotor and ideomotor response-mode conditions. A non-conflict control task where no distractor was presented and the target singleton was high luminant or equiluminant to the other stimuli showed an increase in effect-size on the slower speed quantiles. We suggest these findings indicate top-down inhibition processes actively suppress automatic oculomotor or ideomotor responses to the distractor.</t>
  </si>
  <si>
    <t xml:space="preserve">Jasper</t>
  </si>
  <si>
    <t xml:space="preserve">Wijnen</t>
  </si>
  <si>
    <t xml:space="preserve">wuhsien@mail.med.upenn.edu</t>
  </si>
  <si>
    <t xml:space="preserve">Neural substrates of path and manner of movement</t>
  </si>
  <si>
    <t xml:space="preserve">Languages consistently distinguish between path and manner in motion.  In English, path is communicated by prepositional phrases and manner by verbs, while in Spanish path is expressed by verbs and manner by adverbs.  Motivated by this linguistic distinction, we used functional magnetic resonance imaging (fMRI) to test the hypothesis that the neural processing of motion is segregated by selective attention to path or manner. Fourteen subjects performed a one-back task in a blocked design, in which they compared the path or manner of consecutive moving stimuli, or the color/pattern of consecutive stationary stimuli.  We found higher activation for moving than stationary stimuli in the posterior inferior and middle temporal gyri, inferior and middle frontal gyri, inferior and superior parietal lobules, cerebellum, anterior insula, and medial frontal cortex. Importantly, among these regions sensitive to motion, the path condition produced greater activity in the superior parietal lobule and the middle frontal gyrus than the manner condition, while the opposite was true for manner in the posterior inferior temporal gyrus. The difference between the path and manner conditions cannot be easily attributed to low-level perceptual or eye movement difference, since the stimuli were identical and only the participants’ attention shifted between conditions.  Based on these results, we conclude that motion, traditionally considered a dorsal “where” visual attribute, further segregates into dorsal path and ventral manner attributes. This neural organization of motion processing seems to be the perceptual counterpart of the functional organization of spatial language.</t>
  </si>
  <si>
    <t xml:space="preserve">Denise</t>
  </si>
  <si>
    <t xml:space="preserve">Wu</t>
  </si>
  <si>
    <t xml:space="preserve">s.choudhury@ich.ucl.ac.uk</t>
  </si>
  <si>
    <t xml:space="preserve">Development of Perspective-Taking during Adolescence</t>
  </si>
  <si>
    <t xml:space="preserve">The development of emotional perspective-taking during adolescence was investigated using a computerised question-and-answer task that required children aged between 8 and 14 and adults to differentiate emotional perspectives of themselves and other people. Reaction times to answer first person perspective (1PP) questions were compared with reactions times to answer third person perspective (3PP) questions in the four age groups tested. All children took significantly longer to answer 3PP questions compared with 1PP questions. By contrast, adults, showed no significant difference in reaction time to answer 3PP and 1PP questions. The development of the ability to take other people's perspectives from childhood to adulthood is discussed in relation to brain maturation patterns specfic to adolescence.</t>
  </si>
  <si>
    <t xml:space="preserve">Cognitive and brain development</t>
  </si>
  <si>
    <t xml:space="preserve">Suparna</t>
  </si>
  <si>
    <t xml:space="preserve">Choudhury</t>
  </si>
  <si>
    <t xml:space="preserve">jinghongkui@uams.edu</t>
  </si>
  <si>
    <t xml:space="preserve">Power spectral characteristics of resting EEG in breast-fed, milk-fed, and soy-fed infants at 3 months of age</t>
  </si>
  <si>
    <t xml:space="preserve">This study evaluated diet effects on EEG power spectral characteristics in healthy full-term 3-month old infants. Resting EEGs (5 minutes, 124 electrodes, 250 Hz sampling rate, 0.1-100 Hz bandpass filter) were recorded from 123 awake infants fed different diets: breast milk (23 males/21 females), milk-based formula (25/17), and soy-based formula (23/14). Artifact-free 4-sec EEG segments (n=4-30/infant) were analyzed. Spectral edge frequencies (SEFs) below which 90% of spectral powers resided were computed. Spectral powers were computed for each of 5 frequency bands (0.5-4, 4-7, 8-13, 13-30, and 30-39.5 Hz). Within brain areas, neither SEFs nor spectral powers differed as a function of diet (p &gt; 0.05). Also, there were no significant differences within groups based on gender (Kruskal-Willis test, all p &gt; 0.05). However, the SEFs from the central, parietal and occipital areas were lower than those from the frontal and temporal areas (p &lt; 0.05), and the SEFs for the right centroparietal areas were lower than the homologous left brain areas (p &lt; 0.05). Frontocentral areas exhibited higher spectral powers than parietooccipital areas for all frequency bands (p &lt; 0.05). In the range of 0.5-13 Hz, the powers in right central, parietal, and occipital areas were higher than those in left brain areas (p &lt; 0.05). These results indicate that at this age, infants fed the indicated diets show similar frequency and topographic EEG power spectral characteristics, including evidence of differential hemispheric maturation. (Supported by USDA CRIS 6251-51000-002-03S)</t>
  </si>
  <si>
    <t xml:space="preserve">Hongkui</t>
  </si>
  <si>
    <t xml:space="preserve">Jing</t>
  </si>
  <si>
    <t xml:space="preserve">bish@email.chop.edu</t>
  </si>
  <si>
    <t xml:space="preserve">Multiple Attention System Impairments in Children with Chromosome 22q11.2 Deletion Syndrome</t>
  </si>
  <si>
    <t xml:space="preserve">Chromosome 22q11.2 deletion syndrome (DS22q11.2) is characterized by features including congenital heart defects, facial dysmorphisms, cleft palate and elevated psychopathology rates, particularly schizophrenia. Affected individuals exhibit typical patterns of cognitive impairment.  Among the most consistently reported is attentional dysfunction.  Using a modified Attentional Networks Test, we found abnormal patterns of performance in the alerting, orienting, and executive attention networks that may explain many of the characteristic cognitive impairments in DS22q11.2.  Alerting data suggested that children with DS22q11.2 have difficulties maintaining vigilance at longer inter-trial intervals.  Orienting data demonstrated a slowed, but normal pattern in children with DS22q11.2 of spatial “engagement/disengagement” when spatial cues were presented peripherally. Interestingly, this differed from our previous results showing difficulties disengaging from centrally cued spatial locations. Executive network data indicated impaired inhibition of irrelevant stimuli in children with DS22q11.2. Strikingly, they also appeared to be unable to dynamically alter their attentional focus based on contextual information, a pattern characteristic of schizophrenics.  This pattern of results may be related to morphological changes in a set of brain areas that are altered in children with DS22q11.2. These include the posterior parietal lobe, the pulvinar nucleus of the thalamus, and the isthmus/splenium regions of the corpus callosum.  Many characteristic DS22q11.2 cognitive impairments may result from a cascade of these attentional dysfunctions into specific domains whose unique representations depend upon this common set of processes. Our findings may provide the basis for design of cognitive interventions and for the early assessment of risk for psychopathology.</t>
  </si>
  <si>
    <t xml:space="preserve">Joel</t>
  </si>
  <si>
    <t xml:space="preserve">Bish</t>
  </si>
  <si>
    <t xml:space="preserve">j-booth@northwestern.edu</t>
  </si>
  <si>
    <t xml:space="preserve">The effect of age on orthographic and phonological representations during word reading: An fMRI study</t>
  </si>
  <si>
    <t xml:space="preserve">In two fMRI experiments, children (9-15) were required to match visually presented word pairs, on the basis of their orthographic (spelling) or phonological (rhyming) similarity. Orthographic and phonological similarity were independently manipulated, resulting in 4 lexical conditions, 2 of which consisted of a conflict between the orthographic and phonological levels. In previous experiments we showed activation in the left superior temporal gyrus (STG) in the rhyming task, and activation in the left superior parietal lobule in the spelling task. The effect of conflict was found in the left inferior frontal gyrus in both tasks, but more in the rhyming task. Our current study, focused on developmental effects in the rhyming and spelling tasks. The results for the rhyming task showed that: a) Activation in the left supramarginal gyrus (SMG) (BA 39/40) was negatively correlated with age in all conditions. Assuming that the SMG is involved in mapping orthography to phonology, this may suggest that mapping in younger children is more effortful or involves a different mechanism than in older children. b) Activation in the left STG (BA 22) was negatively correlated with age in the conflicting conditions, suggesting a longer and more effortful activation of the phonological representations in young children in the difficult conflicting conditions. 
Activation in the spelling task did not show any significant correlation with age, supporting the hypothesis that the spelling task was processed using non-linguistic mechanisms. Altogether our results show a developmental change in the process of mapping orthography to phonology, and activating phonological representations.
</t>
  </si>
  <si>
    <t xml:space="preserve">James R.</t>
  </si>
  <si>
    <t xml:space="preserve">Booth</t>
  </si>
  <si>
    <t xml:space="preserve">jwlovny@yahoo.com</t>
  </si>
  <si>
    <t xml:space="preserve">Temporal window of integration: Developmental changes in auditory processing for rapidly presented stimuli</t>
  </si>
  <si>
    <t xml:space="preserve">We investigated whether the temporal window of integration (TWI) for auditory information would be similar in 5-11 year old children as that observed in adults (approx. 200 ms). We recorded event-related brain potential (ERPs) during presentation of a modified auditory oddball paradigm in different conditions of stimulus onset asynchrony (SOA: 300 - 400 ms in 5-8 year olds; 150 - 300 ms in 9-11 year olds and 23-39 year old adults). The elicitation of the mismatch negativity (MMN) ERP component, an index of auditory deviance detection, was used to determine whether or not two successive stimuli were integrated to a single deviant event. We found a decreasing TWI with increasing age. The younger children had a longer TWI than the older children, and the older children had a longer TWI than adults. These results indicate that there is a developmental trend for integrating auditory information. We also found age-related changes in latency and amplitude of the obligatory ERP components (P1and N1) in children. Taken together, these results demonstrate that there is not only a general maturational development of the auditory evoked potentials, but also a specific maturational process for temporal processing of auditory information. This study also showed that rapid presentation rates could be used to study auditory processes in 5-11 year old children.</t>
  </si>
  <si>
    <t xml:space="preserve">Wenjung</t>
  </si>
  <si>
    <t xml:space="preserve">weberfox@purdue.edu</t>
  </si>
  <si>
    <t xml:space="preserve">LINGUISTIC AND NON-LINGUISTIC AUDITORY PROCESSING IN ADOLESCENTS WITH SPECIFIC LANGUAGE IMPAIRMENT (SLI): AN ERP STUDY</t>
  </si>
  <si>
    <t xml:space="preserve">Children with SLI exhibit reduced speed and capacity of processing linguistic and nonlinguistic stimuli compared to children with normal language development (e.g., Miller et al., 2001; Weismer &amp; Evans, 2002). Further, electrophysiological findings in young children with SLI indicate atypical neural functions for visual sentence processing and for non-linguistic auditory processing (Neville et al., 1993). In the current study, older children (14-15 years) who had been diagnosed with SLI in kindergarten were studied to determine if atypical linguistic and non-linguistic auditory processing persisted into adolescence and how neural activity patterns reflect language ability profiles. Half of these adolescents demonstrated normal language skills in the 2nd, 4th, and 8th grades while the others continued to show significant language deficits. The adolescents with persistent SLI exhibited reduced amplitude and delayed N100s elicited by brief, rapidly presented tones and longer reaction times for detecting target tones. Verb agreement violations and reduced semantic expectations of verbs presented in natural speech stimuli also indicated that SLI persisting into adolescence is marked by atypical ERP patterns and reduced judgment accuracies for syntactic violations. The adolescents who no longer displayed language impairments exhibited processing that was for the most part similar to their typically developing peers. These findings indicate that the neural functions mediating linguistic and non-linguistic auditory processing in adolescents are closely related to their language abilities, and that stable diagnoses of normal language abilities in the 2nd through the 8th grade are associated with more typical neural functions for auditory processing. [Supported by NIDCD P50DC02746]
</t>
  </si>
  <si>
    <t xml:space="preserve">Christine </t>
  </si>
  <si>
    <t xml:space="preserve">Weber-Fox</t>
  </si>
  <si>
    <t xml:space="preserve">S.Durston@azu.nl</t>
  </si>
  <si>
    <t xml:space="preserve">A Shift from Diffuse to Focal Cortical Activity with Development</t>
  </si>
  <si>
    <t xml:space="preserve">Imaging studies have suggested that development may parallel patterns of adult learning in cortical activation becoming less diffuse and more focal over time. However, while adult learning studies have examined changes within subjects, developmental findings have been based on cross-sectional samples and comparisons across studies. In the present study, we used longitudinal functional MRI to test directly for shifts in cortical activity. Children aged 7 to 12 years participated in two functional MRI sessions two years apart, when they were on average 9 and 11 years old. On both occasions, they were instructed to press a button to a string of targets, but not to a rare non-target. A second set of subjects participated in the study once, when they were 11 years of age, allowing us to perform a second, cross-sectional analysis. Behaviorally, subjects became more accurate and faster at detecting the target from time 1 to time 2, although subjects made a similar number of false alarms. Our longitudinal MR findings, relative to our cross-sectional ones, suggested a decrease in global cortical activity. The only region where MR signal increased was in right inferior frontal gyrus. MR signal in this region correlated with performance. These results suggest that at this age, simple target detection ability is improving, while other aspects of cognition are still developing.  Behavioral changes are paralleled by increased recruitment of ventral prefrontal regions over other cortical regions, consistent with less diffuse and more focal patterns of activity in regions that correlate with performance across development. </t>
  </si>
  <si>
    <t xml:space="preserve">Durston</t>
  </si>
  <si>
    <t xml:space="preserve">telzere@mail.nih.gov</t>
  </si>
  <si>
    <t xml:space="preserve">Behavioral and Neurophysiological Correlates of Attention Bias to Threat in Adolescents: The Effects of Trait Anxiety.</t>
  </si>
  <si>
    <t xml:space="preserve">Adolescents with anxiety disorders show an attention bias away from threat, whereas healthy adolescents exhibit an attention bias towards threat. Based on these findings, we sought to clarify the role of normal levels of anxiety in attention bias among healthy adolescents. Specifically, we investigated the effects of trait anxiety on attention and neural engagement in a sample of 16 healthy adolescents. We used event-related functional magnetic resonance imaging (fMRI) to examine neural activation while subjects attended to threat cues. Participants were presented with a threatening face paired with a neutral face and asked to respond to a probe following the face presentations as quickly as possible by pushing a button. Behavioral and fMRI analyses compared trials when the probe and threat were on the same side vs. opposite side. Results indicate that trait anxiety is related to attention bias and brain engagement. Specifically, subjects with higher trait anxiety exhibited increased attention bias towards threat. Neurophysiologically, those with lower trait anxiety showed increased activation in the right dorsolateral prefrontal cortex (DLPFC) in the fMRI contrast of these same conditions. Enhanced DLPFC activation may reflect effective emotion regulation processes associated with inhibiting the tendency to look at anxiety provoking stimuli. </t>
  </si>
  <si>
    <t xml:space="preserve">Eva</t>
  </si>
  <si>
    <t xml:space="preserve">Telzer</t>
  </si>
  <si>
    <t xml:space="preserve">da547@nyu.edu</t>
  </si>
  <si>
    <t xml:space="preserve">The Role of the Hippocampus and Striatum in Frequency and Association-Based Learning: A Developmental fMRI Study</t>
  </si>
  <si>
    <t xml:space="preserve">Simple learning about events in the environment can result from how often an event is encountered and, often simultaneously, how often it is presented in a particular context or paired with other events. Evidence suggests that such statistical parameters form a basis for learning as early as in infancy.  In previous work, we developed a paradigm to examine neural mechanisms underlying simple frequency- and association-based learning. The task consists of 2 cues that predicted each of 3 targets with varying probabilities. For example, Cue 1 predicts Target 1 with 75 % probability while Cue 2 predicts this stimulus with a 25 % probability. Simultaneously, each target has a frequency of occurrence independent of its cue-target associations.  Participants respond only to target identity.  We found increased striatal activity to infrequent relative to frequently-presented targets and increased hippocampal activity to infrequent relative to frequently presented cue-target associations.  The current submission extends those findings by using the same assay to investigate the developmental contributions of the striatum and hippocampus to frequency and association-based learning.  We tested right-handed 9-11 year-old subjects using a spiral in/out sequence on a GE 3.0 Tesla scanner. Behavioral data show that frequency of occurrence information is more salient and learned earlier in the task than are cue-target associations.  Preliminary imaging analyses suggest that children activate the same regions of interest observed in adults, striatum and hippocampus.  Data will be discussed in the context of the idea that subcortical systems, intact early in development, may be supporting probabilistic learning.</t>
  </si>
  <si>
    <t xml:space="preserve">Dima</t>
  </si>
  <si>
    <t xml:space="preserve">Amso</t>
  </si>
  <si>
    <t xml:space="preserve">dana.kuefner@unimib.it</t>
  </si>
  <si>
    <t xml:space="preserve">Face and non-face object perception at 3 months: ERP evidence for early neural specialization</t>
  </si>
  <si>
    <t xml:space="preserve">Neuroimaging studies performed with adults demonstrate that there are areas of the brain that appear to process faces differently from non-face objects (Kanwisher, 2000). Studies of development would seemingly shed light on the origin of this adult finding. Recent work with human infants has demonstrated that there exists at birth a non-specific perceptual bias that renders more attractive visual patterns containing more elements in the upper vs. lower half (Macchi Cassia, Turati &amp; Simion, 2004). Thus, contrary to the theory that infants are born with an innate face preference (Johnson &amp; Morton, 1991) these findings suggest that the top-heavy pattern of faces, rather than specific face geometry, is what drives the often observed newborn “face” preference.  The purpose of the current study is to explore the effect of the non-specific bias for top-heavy patterns on the development of the specialized face-processing system in early infancy.  ERPs were recorded using 62 scalp electrodes while 44 3-month-olds viewed alternating pictures of faces and non-face stimuli. Three non-face stimuli with varying degrees of face similarity were used; top-heavy scrambled faces, simple top-heavy non-face patterns, and toys.  Results indicate that various ERP components (N1, N290, P400, NC) discriminate all non-face stimuli from face stimuli . These findings suggest that by 3 months infants have started to form a separate object category for faces that excludes even stimuli that share many face characteristics (i.e. face outline, internal features and up-down asymmetry). </t>
  </si>
  <si>
    <t xml:space="preserve">Dana</t>
  </si>
  <si>
    <t xml:space="preserve">Kuefner</t>
  </si>
  <si>
    <t xml:space="preserve">PDL@umassmed.edu</t>
  </si>
  <si>
    <t xml:space="preserve">Effects of Deafness on the Development of Face Processing</t>
  </si>
  <si>
    <t xml:space="preserve">This study tests the hypothesis that congenital deafness affects slowly developing aspects of visual attention and perception.  Past research has shown that deafness affects motion but not color processing, and that motion processing develops more slowly than color processing.  In the case of face perception, we predict that configural processing will be more affected by auditory deprivation than featural processing because configural processing develops more slowly, reaching asymptote in early adulthood.  Fifty hearing individuals ages 6 through adult made same/different judgments of face pairs from 3 conditions:  “featural”, in which the features of a primary model were replaced with those of 4 others, “spacing”, in which the spacing of the inner features of the primary model were manipulated, and “contour”, in which the model’s features were placed into another model’s contour.  Face pairs were presented upright or inverted.  Performance of hearing individuals replicates previous research.  When faces are upright, performance in the featural condition is fastest and most accurate with spacing and contour conditions following in that order.  Inversion effects are largest for the spacing and smallest for the featural and contour conditions.  Adult-like performance is attained earliest in the featural condition.  These data will be compared with data from congenitally deaf subjects.  This study will shed light on the role of auditory input in the development of face processing and on the interactions between intrinsic developmental timetables, experience, and the functional needs of the organism in development and plasticity</t>
  </si>
  <si>
    <t xml:space="preserve">Teresa V.</t>
  </si>
  <si>
    <t xml:space="preserve">Mitchell</t>
  </si>
  <si>
    <t xml:space="preserve">linkette@ufl.edu</t>
  </si>
  <si>
    <t xml:space="preserve">The Development of the Contingent Negative Variation During the Tower of London: Planning from Childhood to Early Adulthood</t>
  </si>
  <si>
    <t xml:space="preserve">To study the development of neural responses during planning, 20 children (ages 8-13) and 20 adults (17-21) attempted 96 Tower of London (TOL) problems while slow wave EEG was recorded in a DC amplifier setting using a 32 electrode Neuroscan system.  Problems of 0 to 4 move difficulty were presented in an S1/S2 paradigm in which the first stimulus (S1) was a TOL problem presented for 6s and the second stimulus (S2) was the instruction to respond.  The Contingent negative variation (CNV) was recorded during this interval as participants solved the problems covertly (“in their heads”).  The CNV is thought to be generated in the frontal area, an area known to be critical for planning.  Preliminary analyses show a marked developmental trend of the CNV waveform for the earlier component of the CNV, the Orienting-wave (O-wave), with the adults showing a small negative O-wave component and the children showing a large positive O-wave component.  This may reflect differences in brain development in areas associated with the generation of the O-wave, hypothesized to be the anterior cingulate cortex.  The Expectancy-wave (E-wave), a later component of the CNV, did not show developmental trends, but was sensitive to increases in problem difficulty with more difficult problems resulting in a more negative E-wave. An additional group of 20 adolescents have also now been tested and data processing is underway.  Results from this group should allow us to provide additional information on the developmental progression of the CNV.</t>
  </si>
  <si>
    <t xml:space="preserve">Kimberly</t>
  </si>
  <si>
    <t xml:space="preserve">Anderson</t>
  </si>
  <si>
    <t xml:space="preserve">deruelle@incm.cnrs-mrs.fr</t>
  </si>
  <si>
    <t xml:space="preserve">Configural and local processing in children and adolescent with Williams syndrome</t>
  </si>
  <si>
    <t xml:space="preserve">Williams Syndrome  (WS) is a developmental disorder with a unique cognitive profile. Previous authors underlined the existence of a strong dissociation between language and other cognitive functions; this non uniform pattern has also been observed in the domain of spatial cognition with difficulties in configural processing and part integration tasks. Paradoxically, some authors have described a selective preservation of face recognition in WS while these abilities typically rely on configural analysis. Our main objective was then to further explore configural face and object processing in children and adolescent with WS. Face and object processing competences were evaluated in a group of WS children through a series of experiments which tapped different aspects of configural processing. Performance of WS individuals was compared to that of a group of children individually matched for chronological age (CA-matches) and to that of another group matched for mental age (MA-matches). Taken together, the results obtained in the current study revealed that some but not all aspects of configural processing undergo an abnormal developmental course in the WS pathology.</t>
  </si>
  <si>
    <t xml:space="preserve">CHRISTINE</t>
  </si>
  <si>
    <t xml:space="preserve">DERUELLE</t>
  </si>
  <si>
    <t xml:space="preserve">paparello@cogsci.ucsd.edu</t>
  </si>
  <si>
    <t xml:space="preserve">Development of Featural and Holistic Cognitive Strategies in Face Processing: The Composite Face Effect</t>
  </si>
  <si>
    <t xml:space="preserve">Processing complex visual stimuli engages featural processing (FP) perceiving the individual features, and holistic processing (HP) binding the features into a whole. HP is particularly important for face processing and its development is not well understood. In this study a composite face task was used to study the development of FP and HP. Two types of computer modified face stimuli were presented: “intact”, where the top and bottom halves of two different faces were aligned, and “misaligned” where the halves were offset. Participants judged if the upper portions of the two faces were the same. In the typical “composite-face effect” (CFE) accuracy is lower and RT is slower to intact than misaligned faces, presumably because HP prevents the participants from ignoring the bottom half of the aligned faces (Le Grand et al., 2004). In the present study, both child and adult groups showed this dissociation in performance. Further, the magnitude of the CFE declined with age (CFE accuracy differences: .26, .12, .11, for 8-11yr children, adolescents and adults respectively). However, close examination of the children revealed two subgroups a low-performing group (LPG, CFE .42) and a high-performing group (HPG, CFE .15) within the same age-range. Further, 42% of the LPG performed significantly below chance (CFE .55). Two interpretations of the LPG data are possible: 1) HP dominates face processing and amplifies CFE; 2) FP dominates and children cannot ignore any featural discrepancy in the aligned face. fMRI studies are in progress to help distinguish these two possible interpretations.</t>
  </si>
  <si>
    <t xml:space="preserve">Paparello</t>
  </si>
  <si>
    <t xml:space="preserve">kab69@georgetown.edu</t>
  </si>
  <si>
    <t xml:space="preserve">Development of Interference Control from Socio-emotional Information</t>
  </si>
  <si>
    <t xml:space="preserve">Intentional and incidental encoding of social and emotional information (e.g., mood states, processing of negative affect) influences cognitive control.  Whether cognitive control changes with development within non-social and social domains in less understood.  We examined the development of one operation of cognitive control, the resolution of interference from competing responses, across three age groups: younger children (6 year olds to 9 year olds), older children (10 year olds to 12 year olds), and adults.   Interference resolution is indexed by slower or error-prone performance under conditions of response competition relative to cooperation (termed interference effect).  We examined interference resolution on a directional task (button press for direction indicated by a word: LEFT/RIGHT) that elicited response competition by directional cues that were non-social (arrow pointing left or right), social (a face with eye gaze averted to left or right), or socio-emotional (happy, angry and fearful faces with eye gaze averted left or right).  Interference effects did not differ by age for social and non-social cues. Interference effects were greatest for angry faces in younger children, whereas they did not differ by emotion for the older children and adults.  Thus, cognitive control is modulated by the emotional content of the interfering information early but not later in development. </t>
  </si>
  <si>
    <t xml:space="preserve">Kelly </t>
  </si>
  <si>
    <t xml:space="preserve">Barnes</t>
  </si>
  <si>
    <t xml:space="preserve">christopher.monk@nih.gov</t>
  </si>
  <si>
    <t xml:space="preserve">Attention-Related Brain Activation to Emotional Facial Expressions in Adolescents at Low and High Risk for Psychopathology: A Parametric Functional MRI Study </t>
  </si>
  <si>
    <t xml:space="preserve">Pronounced distress from adverse events is a key feature of adult and pediatric depression and anxiety disorders.  Recent evidence suggests that such distress may tap underlying risk for these forms of psychopathology: diagnosis-free adolescents, who are nevertheless at risk for depression and anxiety based on family history, report heightened fear when viewing negative emotional faces.  In the present investigation, we used the same fear inducing task and functional MRI (fMRI) to examine a sample of diagnosis-free adolescents who are at risk for anxiety or depression due to the presence of depression in one or both parents.  The use of an at-risk sample helps to disentangle the behavioral and neurophysiological markers associated with risk from clinically significant symptoms of the disorder.  Subjects viewed faces varying in intensity for two emotions: happiness and fear.  Across blocks of trials, subjects alternately directed attention to personal subjective fear and a nonemotional aspect of the face.  We hypothesized that the high- relative to low-risk adolescents would report greater subjective fear as faces became more fearful and show greater engagement of emotion-related brain regions, including the amygdala and ventral prefrontal cortex.  The results reveal that as faces became more fearful, high-risk adolescents reported increased subjective fear, indicating that this task differentiates those at low and high risk.  The parametric fMRI analysis will compare neurophysiological activation between the low- and high-risk groups.  Results will indicate which brain regions show altered activation, suggesting a neural marker for risk for anxiety and depression.  </t>
  </si>
  <si>
    <t xml:space="preserve">Christopher</t>
  </si>
  <si>
    <t xml:space="preserve">Monk</t>
  </si>
  <si>
    <t xml:space="preserve">kim.cornish@mcgill.ca</t>
  </si>
  <si>
    <t xml:space="preserve">Cognitive-brain phenotyping in Chinese children with genetic disorders</t>
  </si>
  <si>
    <t xml:space="preserve">The present study describes the findings from an international collaborative program of research on neuro-cognitive phenotypes of Chinese children with differing genetic disorders, namely fragile X syndrome, Down syndrome and William syndrome. Using a multidisciplinary approach, we aimed to identify similarities and differences between Chinese and Western children with the same genetic disorders and address whether ethnic and cultural differences affect the phenotypic expression of genetic disorders
Participants comprised typically developing controls and 100 atypical developing children. We trained our Chinese counterparts in genetic analyses, 3-D photographic facial dysmorphology analyses, neuro-imaging techniques, and cognitive development experiments. We targeted four crucial cognitive domains that are frequently impaired in genetic disorders: executive function/attention, language, face processing and visuo-spatial processing. Strong attempts were made to standardized measures for the Chinese population rather than simply modify existing western measures. 
Over 700 typical children have been tested on the 3D photographic equipment to build up a china database of faces to compare to the atypical children. In addition, 450 children with facial dysmorphology have been photographed and the 3D images analyzed. This has provided a normative database of the Chinese face to be compared to our Caucasian database of typical and genetic syndromes.  ERP data was collected on 10 of each of our target syndromes and typically developing controls on measures of face processing and vocabulary. This data have been compared to the atypical markers of amplitude and latency in our western data. 
</t>
  </si>
  <si>
    <t xml:space="preserve">Kim </t>
  </si>
  <si>
    <t xml:space="preserve">Cornish</t>
  </si>
  <si>
    <t xml:space="preserve">courtney@uoregon.edu</t>
  </si>
  <si>
    <t xml:space="preserve">SELECTIVE AUDITORY ATTENTION IN TYPICALLY DEVELOPING AND LANGUAGE-IMPAIRED CHILDREN AS INDEXED BY ERPS</t>
  </si>
  <si>
    <t xml:space="preserve">Although behavioral studies suggest the ability to selectively attend develops throughout late adolescence, little is known about the neural systems mediating this development. To investigate this question with event-related potentials (ERPs), we recently created a dichotic listening task suitable for children. Two narrative stories played simultaneously from separate speakers located to the left and right of the participant, who was cued to attend one of the two narratives. ERPs were compared to linguistic and nonlinguistic probe stimuli embedded in the attended versus unattended story. Previously we reported our findings from adults and children aged 6-8 years using this paradigm. Although adults showed the typical N1 attention effect to both types of probes, children aged 6-8 showed a positive attention effect that onset around 100ms, and, unlike adults, did not show left-lateralization of the attention effect to linguistic probes (Coch, Sanders, &amp; Neville, in press). Here we report our findings from children aged 3-5 on a similar task. Young children of this age also showed robust attention effects to both linguistic and nonlinguistic probes. However, as with children aged 6-8, these effects were reflected in a greater positivity that onset around 100ms and showed a different distribution than was observed in adults. In contrast, preliminary data from 3 children with specific language impairment (aged 6-8) performing the same task showed no ERP attention effect. These results from typically developing and language-impaired children will be discussed in terms of developmental delay versus deviance in language processing, and possible attention deficits.</t>
  </si>
  <si>
    <t xml:space="preserve">Courtney</t>
  </si>
  <si>
    <t xml:space="preserve">Darves</t>
  </si>
  <si>
    <t xml:space="preserve">amm96@cam.ac.uk</t>
  </si>
  <si>
    <t xml:space="preserve">Ageing and memory: the role of dopamine</t>
  </si>
  <si>
    <t xml:space="preserve">A psychopharmacological study investigated the effects of drugs acting at dopamine D2 receptors on memory performance in healthy older and younger adults. Volunteers received 2.5mg bromocriptine, 400mg sulpiride and a placebo in a double-blind crossover procedure. In each session a battery of cognitive tasks was completed which principally tapped working memory and episodic memory processes. A key concern was the manipulation of task difficulty so that the level of performance was not confounded with age. Tasks placed contrasting demands on aspects of verbal and nonverbal memory function generally spared versus impaired in healthy ageing. Working memory span compared performance when participants had to maintain versus manipulate information, and the use of both ‘inclusion’ and ‘exclusion’ episodic memory tasks permitted the potential separation of effects on recollection versus familiarity. Preliminary results indicate that perturbations of the level of activity of dopamine at D2 receptors interact with age, producing differential effects on episodic memory function in young and older adults. The implications are considered for the role of dopamine systems in the neural underpinnings of memory ageing.</t>
  </si>
  <si>
    <t xml:space="preserve">Alexa M.</t>
  </si>
  <si>
    <t xml:space="preserve">Morcom</t>
  </si>
  <si>
    <t xml:space="preserve">toh2003@med.cornell.edu</t>
  </si>
  <si>
    <t xml:space="preserve">Cognitive Control and Affect Regulation in Adolescence</t>
  </si>
  <si>
    <t xml:space="preserve">Emotional contexts can bias our decisions to approach or avoid positive or negative situations. Using functional magnetic resonance imaging (fMRI) and an emotional go/nogo task, we have shown that, in adults, emotional information can influence speed and accuracy of responses that correlate with percent BOLD signal increases in the amygdala and caudate nucleus, respectively (Hare et al., submitted). In the current study, we examined development of these behavioral and neural processes in adolescents.  Six adults (22-32 years, 3 male) and six adolescents (15-17 years, 3 male) were scanned on a 3T GE Signa magnet using a spiral in/out sequence. The task was a go/nogo task with happy, fearful, and calm facial expressions as stimuli.  Subjects were instructed to respond to target faces in a particular emotional category in the context of non-target faces expressing a different emotion. Target faces occurred on 75% of the trials. Preliminary results show that all subjects were faster when detecting happy relative to calm expressions (p &lt; .02). Adults and adolescents differed in behavioral performance with adults, but not adolescents, responding faster to fearful relative to calm expressions (p &lt; .05). Adolescents also made more false alarms in the context of happy target expressions (p &lt; .03) than adults. Preliminary analysis of the functional imaging data showed an inverse relationship between activity in the ventral prefrontal cortex and the amygdala. Distinct patterns of activation for adolescents relative to adults in frontostriatal and frontolimbic circuitry will be discussed in terms of the development of affect regulation. </t>
  </si>
  <si>
    <t xml:space="preserve">Todd </t>
  </si>
  <si>
    <t xml:space="preserve">Hare</t>
  </si>
  <si>
    <t xml:space="preserve">gamino@aol.com</t>
  </si>
  <si>
    <t xml:space="preserve">The role of incentive and inhibition in development of efficacious selective learning </t>
  </si>
  <si>
    <t xml:space="preserve">Selective learning is an unexplored measure of the ability to strategically classify and learn information based on importance. The development of memory span and its relationship to selective learning efficacy is equivocal. Likewise, the role of incentive in enhancing strategic utilization of memory processes is unclear. We explored the development of selective learning efficacy and its relationship to memory span in 52 normally developing children between 6 and 18 years of age. We created a brief animated video to investigate the utilization of selective learning during discourse, a predominate form of instruction in a typical classroom. The facts presented during the video were given a predetermined high (10 points) or low (2 points) value, which was disclosed prior to encoding. The participants’ goal was to earn the highest score possible with preferential recall of high value facts learned from the video. We found a significant positive linear relationship between selective learning ability and age (r2=.29 = p&lt;.02). Interestingly, we failed to find a significant relationship between selective learning ability and memory span. A multiple regression analysis indicated a significant amount of the variability in selective learning proficiency was due to age (p&lt;.03), but not to memory span (p&gt;.5).  Our findings suggest that age-related cognitive abilities are more important than memory span for the development of efficacious selective learning. We postulate that development of selective learning efficacy necessitates maturation of cognitive control through strategic recall versus inhibition of facts with varying incentive value. </t>
  </si>
  <si>
    <t xml:space="preserve">Jacquelyn F.</t>
  </si>
  <si>
    <t xml:space="preserve">Gamino</t>
  </si>
  <si>
    <t xml:space="preserve">zorawski@duke.edu</t>
  </si>
  <si>
    <t xml:space="preserve">Sex, Stress, and Fear:  Individual Differences in Conditioned Learning</t>
  </si>
  <si>
    <t xml:space="preserve">"In the future, we might with great advantage go back to Pavlov in trying to understand both individual differences and social issues.” (H.J. Eysenck, 1983). It has long been recognized that humans vary in their conditionability, yet the factors that contribute to individual variation in emotional learning remain to be delineated. The goal of the present study was to investigate the relationship among gender, stress hormones, and fear conditioning in humans. Forty-five healthy adults (22 female) underwent differential delay conditioning using fear-relevant conditioned stimuli and a shock unconditioned stimulus. Salivary cortisol samples were taken at baseline and following acquisition training and a 24-h delayed retention test. Results showed that acquisition of conditioning significantly correlated with post-acquisition cortisol levels in males but not females. This gender-specific relationship was found despite similar overall levels of conditioning, unconditioned responding, and cortisol. There was no effect of post-acquisition cortisol on consolidation of fear learning in either sex. These findings have implications for understanding individual differences in fear acquisition and risk factors for the development of affective disorders.
</t>
  </si>
  <si>
    <t xml:space="preserve">Emotion</t>
  </si>
  <si>
    <t xml:space="preserve">Zorawski</t>
  </si>
  <si>
    <t xml:space="preserve">olt2003@med.cornell.edu</t>
  </si>
  <si>
    <t xml:space="preserve">A SILENT EVENT-RELATED FMRI STUDY OF EMOTIONAL ENVIRONMENTAL SOUND PROCESSING</t>
  </si>
  <si>
    <t xml:space="preserve">Emotional aspects of auditory processing in man, particularly  those underlying the processing of the valence in environmental sounds are not yet well characterized. Environmental sound stimuli were selected for scanning after behavioral testing in a normal sample (N=30) ensured recognizability and established ratings for valence and arousal (Tüscher et al., SchizoRes in press). A previously established silent event-related imaging technique for auditory fMRI studies was used (Yang et al., MRM, 2000; Engelien et al., NeuroImage, 2002), during which short auditory stimuli (~750 ms length) were presented in silence without being confounded by the hemodynamic signal associated with scanner noise. Sounds were presented through Koss/ IFIS headphones during fMRI (3T GE scanner). 19 healthy right-handed adults (12 M, Age 20-34) participated in the study to date. Sounds or baseline epochs (silence) were presented every 20s in 4 runs with 36 stimuli each. Data were analyzed with a customized version of SPM 99. All sounds together vs. silence activated right more than left auditory cortex. Negative sounds compared to silence led to bilateral amygdala activation and stronger overall activation than positive and neutral sounds. Negative sounds compared to positive sounds showed significant activation of the left amygdala, along with left parahippocampal left middle temporal gyrus. In contrast, negative sounds compared to neutral sounds were more active in the left amygdala and bilateral mid-/posterior cingulate cortex and inferior frontal areas. These findings support the idea of common networks for negative emotional processing across different sensory modalities and extend it to environmental sounds.</t>
  </si>
  <si>
    <t xml:space="preserve">Oliver</t>
  </si>
  <si>
    <t xml:space="preserve">Tuescher</t>
  </si>
  <si>
    <t xml:space="preserve">disa.sauter@ucl.ac.uk</t>
  </si>
  <si>
    <t xml:space="preserve">Sounds of joy – an investigation of vocal expressions of positive emotions</t>
  </si>
  <si>
    <t xml:space="preserve">A series of experiments tested Ekman’s (1992) hypothesis that there are a set of positive basic emotions that are expressed using vocal para-linguistic sounds, e.g. laughter and cheers. The proposed categories investigated were amusement, contentment, pleasure, relief and triumph. Behavioural testing using a forced-choice task indicated that participants were able to reliably recognize vocal expressions of the proposed emotions. A cross-cultural study in the preliterate Himba culture in Namibia confirmed that these categories are also recognized across cultures. A recognition test of acoustically manipulated emotional vocalisations established that the recognition of different emotions utilizes different vocal cues, and that these in turn differ from the cues used when comprehending speech. In a study using fMRI we found that relative to a signal correlated noise baseline, the paralinguistic expressions of emotion activated bilateral superior temporal gyri and sulci, lateral and anterior to primary auditory cortex, which is consistent with the processing of non linguistic vocal cues in the auditory ‘what’ pathway. Notably amusement was associated with greater activation extending into both temporal poles and amygdale and insular cortex. Overall, these results support the claim that ‘happiness’ can be fractionated into amusement, pleasure, relief and triumph.</t>
  </si>
  <si>
    <t xml:space="preserve">Disa</t>
  </si>
  <si>
    <t xml:space="preserve">Sauter</t>
  </si>
  <si>
    <t xml:space="preserve">okon@bgu.ac.il</t>
  </si>
  <si>
    <t xml:space="preserve">Emotional Modulation of Spatial Attention: The Effects of Emotional Pictures on Orienting of Attention</t>
  </si>
  <si>
    <t xml:space="preserve">From an evolutionary perspective, stimuli with an emotional value, especially negative or threatening, should influence attention and be processed in an efficient manner. In accordance with this view, recent studies show influence of emotional stimuli on various domains of cognition. We used an emotional modulation of the spatial cueing paradigm (Posner, 1980) to investigate effects of orienting of spatial attention to, and disengagement of attention from, emotional as compared to neutral information. Participants took part in two experiments with negative, positive and neutral real-life coloured pictures as cues. The pictures were taken from the IAPS (International Affective Pictures System; Lang, Bradley, &amp; Cuthbert, 2001). An equal number of neutral, negative and positive pictures were used, in order to create a balanced design and avoid mood manipulation. When the picture cue predicted the subsequent target's location, we found enhanced alertness shortly after the presentation of negative compared to neutral pictures, followed by a difficulty to disengage attention from the location of the negative pictures. On the contrary, when the cue didn't predict the subsequent target's location, there were no differences between negative and neutral cues. Since the only difference between the two experiments was whether the picture predicted the subsequent target's location or not, we suggest that the effects of negative pictures on attention involve a voluntary-controlled mechanism.</t>
  </si>
  <si>
    <t xml:space="preserve">Hadas</t>
  </si>
  <si>
    <t xml:space="preserve">Okon-Singer</t>
  </si>
  <si>
    <t xml:space="preserve">james.swain@yale.edu</t>
  </si>
  <si>
    <t xml:space="preserve">LONGITUDINAL FUNCTIONAL BRAIN IMAGING OF THE POSTPARTUM HUMAN PARENT-INFANT BOND</t>
  </si>
  <si>
    <t xml:space="preserve">Objective: The transforming emergence of adaptive parental behaviors and mental states around childbirth is governed by genetic and epigenetic processes that reorganize hypothalamic, limbic, and cortical circuits.  This involves behaviors and thoughts of striking similarity to those in obsessive-compulsive disorder (OCD), such as intrusive infant-worries and repeated infant-checks to ensure that things are "just right".  We hypothesize that the human capacity to form parental attachment shares the same genetic and neurobiological substrates as OCD.  Methods:  We are studying 25+ new sets of parents – both mothers and fathers, first-time and multiparous - within the first 4 post-birth-months using interview, self-report, brief video, and whole-brain functional magnetic resonance imaging under conditions of different own and other baby stimuli.  Results: Brain activation maps from 2-4 weeks postpartum, comparing own-baby to other-baby cry and picture stimuli, involve limbic and brainstem subcortical areas plus sensory, frontal, and cingulate cortex.  First-time parents activate more alarm centers than veteran parents, and mothers activate more than fathers.  Over the first few months alarm responses shift to hypothalamus and frontal cortical activations as the parent-infant bond develops.  Psychometric data indicate significantly higher preoccupations in moms compared to dads (p&lt;0,001), and correlations of preoccupations with intrusive worries and checking (p&lt;0.01), depression (p&lt;0.001), baby-centric behaviors (p&lt;0.01), positive parenting (p&lt;0.05), hedonic transformation (p&lt;0.01), and brain activity in OCD circuits at 2 weeks.  Conclusions:  Human parenting brain circuitry includes brain circuits of emotion, drive, salience, and habits, which are consistent with animal parenting work. Brain activations show postpartum gender, timing and relationship sensitivity.</t>
  </si>
  <si>
    <t xml:space="preserve">Swain</t>
  </si>
  <si>
    <t xml:space="preserve">simon@biopsy.uni-jena.de</t>
  </si>
  <si>
    <t xml:space="preserve">Facial expression of pain by males activates the amygdala </t>
  </si>
  <si>
    <t xml:space="preserve">Human facial expression conveys important information about subjective emotional states and cognitive processes and might have a survival value by signaling potential threats. The facial expression of pain is unique and distinct from the expression of basic emotions (Craig et al., 2001), yet, little is known about the neurobiological basis for the communication of pain.
This fMRI study investigated the amygdala activity of normal male and female volunteers (n=17) performing a gender discrimination task in response to 1-sec dynamic clips of faces displaying pain, angry or neutral expression (1.5T, EPI, TR=3500ms, 40 slices, 3x3x3mm voxel). Stimuli were presented in a mixed blocked/event related design (15 blocks per face category; 8 events/block, SOA=2 sec). Both male and female observers showed highly significant bilateral amygdala activation to male pain faces compared to both neutral (right, t=10.83; left, t=4.74) and angry faces (right, t=5.61; left, t=5.25). In contrast, pain expressed by females produced only a marginally significant decrease in amygdala activity relative to neutral (right: t=-3.46; left: t=-3.84) and angry faces (right: t=-2.60; left: t=-1.64). These results indicate that the amygdala activation to pain faces (1) is not simply a non-specific response to the perception of emotional expression and (2) is specifically induced by male facial displays. 
This involvement of the amygdala in the detection of “pain in others” is consistent with its pivotal role in the automatic detection of potential threats (Adolphs, 2002).</t>
  </si>
  <si>
    <t xml:space="preserve">Daniela</t>
  </si>
  <si>
    <t xml:space="preserve">blg4@cornell.edu</t>
  </si>
  <si>
    <t xml:space="preserve">The long-term effects of trauma exposure on adults without PTSD</t>
  </si>
  <si>
    <t xml:space="preserve">Animal research suggests that trauma may result in changes in both peripheral and central stress response systems. However, the human response to trauma, particularly at subclinical levels, is not well understood. It has been suggested that trauma may cause increased sensitivity of the amygdala to fear-provoking stimuli in addition to changes in hypothalamic-pituitary-adrenal (HPA) axis activity. This preliminary study examines the effects of lifetime trauma exposure on the stress response in women who do not have a clinical stress disorder. Forty-four women who were undergoing a stressful life event (graduate admissions test) were assessed for HPA axis activity and mood.  The sample was divided into three groups:  (1) no traumatic events; (2) no reported symptoms of PTSD following trauma, and (3) at least one symptom of PTSD following trauma.  Participants self-sampled morning and afternoon salivary cortisol and kept a daily diary of mood over 25 days prior to and following the examination. We found a significant reduction in afternoon cortisol levels at all time periods for the symptomatic group relative to the asymptomatic group. The symptomatic group also reported significantly increased negative mood over the study period relative to other groups. These data indicate that there are long term effects of trauma exposure on HPA axis activity and mood that may reflect changes in the central processing of fear and anxiety. Follow-up fMRI research examining the effects of trauma on the amygdala and other elements of the central corticotropin-releasing factor (CRF) system is underway.</t>
  </si>
  <si>
    <t xml:space="preserve">Ganzel</t>
  </si>
  <si>
    <t xml:space="preserve">helena@psy.gla.ac.uk</t>
  </si>
  <si>
    <t xml:space="preserve">Space and Time in Categorisation of Emotion from Motion</t>
  </si>
  <si>
    <t xml:space="preserve">Humans are adept at recognising the emotions of their conspecifics with the capability of doing this from motion alone. However, the cognitive mechanisms underlying these feats are currently not well understood. We propose that spatial and temporal aspects of motion differently contribute to the categorisation of emotions. 
 We investigated the effect of interpolation and extrapolation of spatial and temporal properties of human movements on categorisation of emotion. For two pairs of emotions (happy/angry and sad/angry) spatial (frame-to-frame 3D limb position) and temporal (movement duration) features of human arm movements were independently transformed. This was done on a continuum so that two original members of a pair anchored the transformation space and increments were interpolations and extrapolations of the relevant motion property. Four sets of transformed movements were thus obtained - spatial and temporal transformations of the happy/angry continuum and of the sad/angry continuum. We presented point-light displays of original and transformed movements to 32 observers with a two-alternative forced choice categorisation task. The results show that for the happy/angry continuum, spatial cues were diagnostic for categorisation and that for the sad/angry continuum temporal cues were diagnostic.
 Our findings suggest that spatial and temporal aspects of movement comprise independent channels that differently encode emotional significance in movement. This has implications for the representation of emotion in human cognition. We consider such a representation to be optimised along two dimensions that would facilitate rapid response selection in a variety of social and biologically relevant situations. 
</t>
  </si>
  <si>
    <t xml:space="preserve">Helena M.</t>
  </si>
  <si>
    <t xml:space="preserve">Paterson</t>
  </si>
  <si>
    <t xml:space="preserve">andrewes@unimelb.edu.au</t>
  </si>
  <si>
    <t xml:space="preserve">Lateralization of the startle reflex circuit in humans: An examination with monaural probes following unilateral temporal lobe resection</t>
  </si>
  <si>
    <t xml:space="preserve">Startle reflex (SR) modulation was investigated in order to investigate the laterality of the neural circuit responsible for the startle reflex and its affective modulation in humans. Patients following left temporal lobectomy (LTL;n=15), right temporal lobectomy (RTL; n=15) and a group of normal controls (n=21) were studied. All brain surgery patients had undergone complete unilateral resection of the amygdale and hippocampus. Subjects were presented pictures on VDU which were standardized to evoke a negative, positive and neutral response. During this presentation, monaural acoustic startle probes were presented to the left or right ear. Ipsilateral SR magnitude was greatest for a right probe when assessed at the right eye suggesting an ipsilateral SR circuit with dominance on the right. SR was attenuated in the RTL and LTL groups suggesting that temporal lobe structures have an influence on magnitude of SR. However, while the SR showed right dominance, the affective SR modulation showed a more left dominant picture. This was revealed by differences in arousal response to the three picture types was significant for left ear probes at both eyes and for right ear probes at the left eye only in non-clinical subjects. A left hemisphere dominance for affective SR modulation was further supported by a significant reduction in affective modulation in LTL patients. The finding that this reduction was most obvious for the unpleasant pictures confirms the attributed role of the amygdala as a processor of threat related stimuli. </t>
  </si>
  <si>
    <t xml:space="preserve">Andrewes</t>
  </si>
  <si>
    <t xml:space="preserve">paulmann@cbs.mpg.de</t>
  </si>
  <si>
    <t xml:space="preserve">When Emotional Prosody and Semantics interact in Time: ERP Evidence</t>
  </si>
  <si>
    <t xml:space="preserve">Emotional encoding is central to human communication. To this end, it is not only important to understand the verbal content of the message (i.e. its semantic), but also to understand the emotional prosody that accompanies the message. So far it is yet not fully understood in which way and at which point in time emotional prosody and (emotional) semantics interact at the sentence level. However, previous evidence (Kotz et al., 2001) showed that the time course of emotional prosody and semantics differ. In order to investigate the interaction of the two channels we carried out two ERP experiments in which we tried to isolate the emotional prosody channel from the semantic content channel using a cross-splicing method. The ERP evidence shows that violations of the emotional prosodic contour (with neutral semantic content) elicit a positivity whereas combined emotional prosodic and semantic content violations elicit a negativity, comparable to the N400 component. This pattern evolves irrespective of the task used, i.e. the same pattern emerges for an implicit (probe detection) task as well as for an explicit (emotional prosody categorization) task. We conclude that prosodic information can be processed separately from semantic information, and that each channel (prosody and semantic) contributes differently to the perception of emotional speech. Furthermore, it appears that semantic information overrides prosody when the two channels interact in time when the emotional prosodic contour agrees with the semantic content of a sentence.</t>
  </si>
  <si>
    <t xml:space="preserve">Silke</t>
  </si>
  <si>
    <t xml:space="preserve">Paulmann</t>
  </si>
  <si>
    <t xml:space="preserve">schirmer@cbs.mpg.de</t>
  </si>
  <si>
    <t xml:space="preserve">MMN reveals sex differences in the pre-attentive processing of vocal emotions</t>
  </si>
  <si>
    <t xml:space="preserve">The mismatch negativity (MMN) is thought of as a correlate for human sensitivity to environmental change. Given that some changes in the environment are more relevant than others, we asked the question whether this relevance would be reflected in the MMN. Specifically, we were interested in whether an emotionally spoken utterance would elicit a larger MMN than a neutrally spoken utterance. Moreover, given previous evidence of sex differences in the perception of vocal emotions, we predicted that such an effect would be more pronounced in women than in men. To test this prediction, we presented the syllables “dada” spoken with an angry and a neutral voice. In one block, neutral syllables were presented as standards (p=0.875) and angry syllables as deviants (p=0.125) while in another block angry syllables were standards and neutral syllables were deviants. In women, the MMN for angry deviants (angry deviants minus angry standards) was significantly larger than the MMN for neutral deviants (neutral deviants minus neutral standards). A comparison between the MMN for angry and neutral deviants in men was non-significant. These findings implicate the MMN as a marker for emotional significance. Moreover, they suggest that women are more likely than men to process vocal emotional information pre-attentively.</t>
  </si>
  <si>
    <t xml:space="preserve">Annett</t>
  </si>
  <si>
    <t xml:space="preserve">Schirmer</t>
  </si>
  <si>
    <t xml:space="preserve">kotz@cbs.mpg.de</t>
  </si>
  <si>
    <t xml:space="preserve">Varying Task Demands during the Perception of Emotional Content: EfMRI Evidence</t>
  </si>
  <si>
    <t xml:space="preserve">Communication is strongly influenced by complex interactions of emotional communicative channels (e.g. prosody, content, face, gesture, body posture). However, brain damage or neurodegenerative disease may affect these channels individually or interactive. Here, the influence of task demands on the auditory perception of emotional content was investigated in a within-subjects design. Twenty (10 female) participants categorized the valence of emotional content in Experiment 1 (explicit task), and made a grammatical gender decision in Experiment 2 (implicit task). Independent of biological gender a mainly left lateralized fronto-temporal network was activated during the perception of emotional content in the implicit task. In the explicit task, women showed bilateral fronto-temporal activation as well as additional activation of the right insula and fusiform gyrus, while the activation pattern in men remained mainly left lateralized. Valence effects displayed a more diverse pattern comparing women and men including classical areas of the emotional network (IFG, MFG, striatum, anterior cingulate) under both task conditions. The current data suggest that overall task demands show minimal effects while biological gender modulates the auditory perception of emotional content.</t>
  </si>
  <si>
    <t xml:space="preserve">Sonja A.</t>
  </si>
  <si>
    <t xml:space="preserve">Kotz</t>
  </si>
  <si>
    <t xml:space="preserve">kevin.pelphrey@duke.edu</t>
  </si>
  <si>
    <t xml:space="preserve">Perception of Dynamic Changes in Facial Expressions of Emotion in Autism</t>
  </si>
  <si>
    <t xml:space="preserve">Despite elegant behavioral descriptions of abnormalities in autism for identifying emotional facial expressions, little is known about their neural basis. Building upon a prior study in typically developing adults (LaBar et al., 2003; Cerebral Cortex), we compared brain activity to dynamic and static facial expressions in adolescents and adults with and without high-functioning autism using an event-related fMRI design and three classes of face stimuli – emotion morphs, identity morphs, and static images. The emotion morphs depicted an expression change from neutral to either fear or anger in the same actor. The identity morphs depicted an identity change from one actor to another, both with emotionally neutral expressions. The static images depicted prototypical fearful, angry, and neutral expressions. This design allowed us to demonstrate both intact and impaired regional brain activation patterns in the sample with autism (N = 8) relative to IQ- and age-matched typically developing individuals (N = 8). Specifically, individuals with autism exhibited three distinct patterns of deficits relative to controls – (1) less activation to the emotion morphs in frontolimbic areas, (2) lack of differential amygdala activation to the fear morphs, and (3) less activation to the identity morphs in dorsal frontoparietal cortex. Both groups of participants showed activation in motion-sensitive visual area MT/V5 to the dynamic stimuli relative to the static images.</t>
  </si>
  <si>
    <t xml:space="preserve">Kevin A</t>
  </si>
  <si>
    <t xml:space="preserve">Pelphrey</t>
  </si>
  <si>
    <t xml:space="preserve">alm17@pitt.edu</t>
  </si>
  <si>
    <t xml:space="preserve">Trait measures of neuroticism influence the integration of rewards and cognition in the prefrontal cortex:  A functional magnetic resonance imaging study</t>
  </si>
  <si>
    <t xml:space="preserve">Research suggests that individuals scoring high on trait measures of neuroticism are likely to suffer from major depression and anxiety disorders, both of which are characterized by abnormal executive and affective processing.  We employed a cognitive task with an affective component in order to explore the relationship between neuroticism and blood flow changes in the dorsolateral prefrontal cortex, responsible for executive processing, and the ventrolateral prefrontal cortex, responsible for affective processing.  Twenty-two right handed, native English-speaking, undergraduates ages 18-22 were recruited from the University of Pittsburgh.  During functional magnetic resonance imaging (fMRI), we presented participants with a delayed serial recall task that manipulated reward (no reward, reward) and list type (long, short, nonword). All participants completed the Revised NEO Personality Inventory and, based on their raw scores, were divided into high (&gt; 81) and low (&lt; 81) neuroticism groups. We identified three a priori regions of interest thought to be responsible for affective processing (bilateral VLPFC) and executive processing (right DLPFC). In the left VLPFC, the high neuroticism group exhibited greater delay-related deactivation when compared to the low neuroticism group. A similar, but non-significant pattern was also found in the right VLPFC.  In the right DLPFC we found a trend in which delay-related activation was greater for the high versus low neuroticism group.  These results may suggest that, when compared to individuals with low neuroticism traits, individuals with high neuroticism traits require more effortful suppression of negative emotion (i.e. anxiety) in order to engage in a cognitive task.
</t>
  </si>
  <si>
    <t xml:space="preserve">Alison</t>
  </si>
  <si>
    <t xml:space="preserve">Gilbert</t>
  </si>
  <si>
    <t xml:space="preserve">jsmaxwell@wisc.edu</t>
  </si>
  <si>
    <t xml:space="preserve">Threat evoked anxiety biases the visual-cognitive processing of non-emotional information</t>
  </si>
  <si>
    <t xml:space="preserve">Recent evidence suggests that emotionally valenced images possess a competitive processing advantage and that the affective context into which an emotional stimulus enters biases how that information is handled (e.g., Pessoa &amp; Ungerleider, 2004; MacLeod, 1999). However, little is currently known about whether, and if so, how, emotional arousal influences the perception and processing of non-emotional visual stimuli.  To begin investigating this issue, we recorded event related potentials (ERPs) while participants performed an attentionally demanding continuous performance task under conditions of safety and threat of mild electric shock to the fingertips. In this experiment, task-unrelated anticipatory anxiety modulated visual-cognitive processing in occipital-temporal and frontal-central regions beginning as early as 196 msec post stimulus onset, suggesting that visual-cognitive processing is indeed biased by at least one form of emotional arousal, and that this modulation is not restricted to operating upon emotion-laden material. These effects varied as a function of individual difference in affectivity and, consistent with models of emotion that posit preferential right hemispheric involvement in anxiety and arousal, were particularly pronounced for left visual field stimuli. Convergent dipole modeling and distributed source localization (e.g., LORETA) solutions identified ventral occipital-temporal regions (including the occipital gyri) as key foci of differential activation under threat-evoked anxiety. 
Support Contributed By: NIMH P50MH52354, MH4345415
</t>
  </si>
  <si>
    <t xml:space="preserve">Jeffrey</t>
  </si>
  <si>
    <t xml:space="preserve">Maxwell</t>
  </si>
  <si>
    <t xml:space="preserve">Different roles of lateral and medial prefrontal cortices in deception: A PET study</t>
  </si>
  <si>
    <t xml:space="preserve">Deception can be defined as “making a false statement with the intention of deceiving others”. This cognitive process seems to include two independent factors; one is “making untruthful statement” and the other is “deceiving others”. We employed a natural task setting with positron emission tomography (PET) to clarify the neural basis associated with these two factors. During PET scanning including four conditions, a chief experimenter asked subjects to tell a truth about the questions of their past memories in two conditions and to tell a lie about the similar types of questions in the other two conditions. However, just before the initiation of half of the tasks (one of the truth conditions and one of the lie conditions), another experimenter secretly instructed subjects to deceive the chief experimenter by answering to the presented questions against the instruction of the chief experimenter. Therefore, in one condition subjects told a truth during the task in which the chief experimenter asked them to tell a lie and in the other condition they told a lie during the task in which the chief experimenter asked them to tell a truth. Main effect for making untruthful statement revealed the activation in lateral prefrontal cortex regardless of whether subjects deceived the experimenter or not, while main effect for deceiving the experimenter revealed the activation in medial prefrontal cortex regardless of whether subjects made untruthful answers or not. Our findings indicate that lateral and medial prefrontal cortices have different roles in practicing deception.</t>
  </si>
  <si>
    <t xml:space="preserve">Nobuhito</t>
  </si>
  <si>
    <t xml:space="preserve">Abe</t>
  </si>
  <si>
    <t xml:space="preserve">a.pecchinenda@hull.ac.uk</t>
  </si>
  <si>
    <t xml:space="preserve">Role of memory load on selective attention to threat-related information</t>
  </si>
  <si>
    <t xml:space="preserve">Empirical evidence indicates that valent information (i.e., positive or negative) automatically captures attention, even when task irrelevant. The present study investigated whether processing of facial expressions depends on resource availability, using an evaluative task in which threat and non-threat related words were presented superimposed onto neutral, angry and happy faces under conditions of high or low memory load. We assessed whether processing of task-irrelevant faces resulted in affective priming effects and whether these effects were modulated by memory load. 
Results showed priming effects of task-irrelevant valent faces on processing threat and non-threat words only under low memory load. More specifically, processing threat words was faster (i.e., shorter RTs) when presented superimposed onto angry faces, whereas processing threat words was slower (i.e., longer RTs) when presented superimposed onto happy faces. The present findings indicate that, although processing of task-irrelevant emotional facial expressions is mandatory, it does depend on resource availability.</t>
  </si>
  <si>
    <t xml:space="preserve">Anna</t>
  </si>
  <si>
    <t xml:space="preserve">Pecchinenda</t>
  </si>
  <si>
    <t xml:space="preserve">mmb@mail.med.upenn.edu</t>
  </si>
  <si>
    <t xml:space="preserve">Viewing facial expressions of pain engages cortical areas involved in the direct experience of pain</t>
  </si>
  <si>
    <t xml:space="preserve">Recent neuroimaging and neuropsychological work has begun to shed light on how the brain responds to the viewing of facial expressions of emotion.  However, one important category of facial expression that has not been studied, on this level, is the facial expression of pain.   We investigated the neural response to pain expressions by performing functional magnetic resonance imaging (fMRI) as subjects viewed short video sequences, showing faces expressing either moderate pain or, for comparison, no pain.  In alternate blocks, the same subjects received both painful and non-painful thermal stimulation.  Facial expressions of pain were found to engage cortical areas also engaged by the first-hand experience of pain, including anterior cingulate cortex and insula. The reported findings corroborate other work in which the neural response to witnessed pain has been examined from other perspectives.  In addition, they lend support to the idea that common substrates are involved in representing one’s own and others’ affective states. </t>
  </si>
  <si>
    <t xml:space="preserve">Amishi</t>
  </si>
  <si>
    <t xml:space="preserve">Jha</t>
  </si>
  <si>
    <t xml:space="preserve">cunningham@psych.utoronto.ca</t>
  </si>
  <si>
    <t xml:space="preserve">Neural correlates of evaluation associated with promotion and prevention regulatory focus</t>
  </si>
  <si>
    <t xml:space="preserve">Higgins (1998) proposed two self-regulatory or motivational systems – one for the attainment of rewards (promotion) and one for the avoidance of punishment (prevention). To examine the interaction of motivation and cognition, participants made Good/Bad or Abstract/Concrete judgments about concepts during fMRI scanning. After scanning, participants rated the extent that each stimulus was good and bad and completed a questionnaire that measured promotion/prevention orientations. For each participant, contrast maps were generated representing the association between neural processing and stimulus valence (good-bad), which were then regressed against participants’ promotion and prevention focus scores. Consistent with the hypothesis that the way in which evaluative information is processed is influenced by individual differences in self-regulatory focus, for the Good/Bad but not the Abstract/Concrete task, promotion focus was associated with greater activity in the amygdala, anterior cingulate, and extrastriate cortex to positive stimuli and prevention focus was associated with activity in the same regions for negative stimuli.</t>
  </si>
  <si>
    <t xml:space="preserve">William</t>
  </si>
  <si>
    <t xml:space="preserve">Cunningham</t>
  </si>
  <si>
    <t xml:space="preserve">roiserj@mail.nih.gov</t>
  </si>
  <si>
    <t xml:space="preserve">Serotonin transporter polymorphism mediates vulnerability to loss of motivated action following acute tryptophan depletion</t>
  </si>
  <si>
    <t xml:space="preserve">We utilized acute tryptophan depletion (ATD) to investigate the effect of serotonin depletion on motivated action in humans, stratifying the results by polymorphism at the serotonin transporter gene (5-HTTLPR), which has previously been associated with depression. Thirty young healthy volunteers with no history of psychiatric illness participated in this double-blind, placebo-controlled crossover study, 15 homozygous for the s allele and 15 homozygous for the l allele at the 5-HTTLPR. Five hours following the ingestion of either a balanced or tryptophan depleted amino acid drink, participants carried out the Cued Reinforcement Response Time test (CRRT), a timed 3-choice visual discrimination test on which participants were motivated to respond quickly and accurately by receiving performance-dependent points. TRP resulted in a 60% drop in plasma tryptophan and a 63% drop in tryptophan:LNAA ratio, with no difference between genotypes. There was a significant interaction between depletion condition and genotype on CRRT performance (p=0.024). In volunteers homozygous for the s allele, ATD abolished the speeding on trials where participants were almost certain of receiving reward relative to those on which they were unlikely to receive reward (p=0.025). In the ll genotype, ATD did not affect motivated action (p=0.3). These data demonstrate for the first time a differential vulnerability between different genotypes at the 5-HTTLPR to loss of motivated action following serotonin depletion. It is hypothesized that such a loss of motivated action may play a part in mediating the association of the s allele at the 5-HTTLPR with depression, specifically with the symptom of anhedonia.</t>
  </si>
  <si>
    <t xml:space="preserve">Roiser</t>
  </si>
  <si>
    <t xml:space="preserve">shamann@emory.edu</t>
  </si>
  <si>
    <t xml:space="preserve">EFFECTS OF PREFRONTAL TRANSCRANIAL MAGNETIC STIMULATION ON EMOTIONAL MEMORY </t>
  </si>
  <si>
    <t xml:space="preserve">Converging evidence from electrophysiological and lesion studies points to a greater role for the left prefrontal cortex (PFC) in positive, approach-related emotion processing and a greater role for the right PFC in negative, avoidance-related emotion (Davidson, 1995). We used transcranial magnetic stimulation (TMS) to examine the effect of reversible lesions to the left or right dorsolateral PFC (DLPFC) on memory encoding for neutral and emotionally negative words. We predicted that TMS to right DLPFC would interfere with processing of negative emotion and thus reduce the memory enhancement typically observed for negative emotional stimuli. At study, subjects viewed lists of emotional and neutral words presented on alternating sides of a computer screen. At 300ms and 450ms post-stimulus onset, participants were stimulated  (110% motor threshold) at one of three locations: left DLPFC, right DLPFC, or vertex.  Free recall was tested shortly after each list. The expected emotional memory effect (enhanced recall for negative words) was found for stimuli encoded during left DLPFC and vertex TMS, but was absent following right DLPFC TMS. Direct comparison between the emotional memory effect following left vs. right DLPFC stimulation showed a significant hemispheric asymmetry. Although previous studies have found an effect of left DLPFC rTMS on memory encoding, dual-pulse TMS to this region did not impair free recall here. These findings are consistent with theories positing a greater role for right PFC in negative emotion processing and suggest that TMS can interfere with these processes and in turn influence emotional memory.</t>
  </si>
  <si>
    <t xml:space="preserve">Stephan </t>
  </si>
  <si>
    <t xml:space="preserve">Hamann </t>
  </si>
  <si>
    <t xml:space="preserve">stephen.d.smith@vanderbilt.edu</t>
  </si>
  <si>
    <t xml:space="preserve">Unilateral Amygdala Damage Eliminates the Emotional Modulation of Selective Attention: Evidence from an Emotional-Stroop Task</t>
  </si>
  <si>
    <t xml:space="preserve">The Emotional-Stroop task provides an index of the degree to which emotion interferes with the ability to focus attention on specific characteristics of linguistic stimuli.  In this paradigm, participants are shown neutral and emotional words and are asked to state the color in which each word is printed.  Previous research with healthy participants has demonstrated that emotionally arousing words dramatically slow participants’ ability to state the color of the word.  Given its critical role in directing emotional responses to arousing stimuli, we hypothesized that amygdala lesions might weaken the interference caused by emotional words.   We therefore tested patients who had undergone unilateral amygdalo-hippocampectomies to treat intractable epilepsy, as well as matched controls.  All participants completed two Emotional-Stroop tasks (positive vs. neutral and negative vs. neutral words) and a standard color-Stroop task.  On both Emotional-Stroop tasks, healthy participants showed the expected slowing of response times when naming the color of emotional words.  In contrast, amygdala patients were unaffected by the emotional content of the words (reaction times for positive, negative, and neutral trials differed by less than 20ms).  The performance of patients was equivalent to that of controls on a traditional color-Stroop task, suggesting that the differences observed in the Emotional-Stroop tasks were due to an impairment in the emotional modulation of attention rather than to an inability to process the meaning of the stimuli.</t>
  </si>
  <si>
    <t xml:space="preserve">Stephen D.</t>
  </si>
  <si>
    <t xml:space="preserve">Smith</t>
  </si>
  <si>
    <t xml:space="preserve">fingere@mail.nih.gov</t>
  </si>
  <si>
    <t xml:space="preserve">Impaired Passive Avoidance Learning in PTSD Patients</t>
  </si>
  <si>
    <t xml:space="preserve">Studies in Post Traumatic Stress Disorder (PTSD) demonstrate increased neural response in the amygdala to traumatic imagery or masked fearful faces (Shin et al. 2004; Rauch et al 2000).  Hypothalamic-pituitary-adrenal axis abnormalities include elevated CSF corticotropin-releasing hormone, low plasma cortisol, and hypersensitive glucocorticoid receptors (Yehuda 2001, Bremmer 1997).  We  studied the performance of PTSD patients on the passive avoidance task and the effects of glucocorticoid and mineralocorticoid receptor antagonism. Passive avoidance learning is known to require the amygdala; thus this task allows evaluation of the functional consequences of the heightened amygdala response in PTSD. Methods: 14 PTSD patients and 13 healthy controls were tested during three sessions while receiving RU486, spironolactone, or placebo. A modified version of Newman’s task included a graded reward/punishment schedule of points (+/- 1, 200, 400, 800, 1200, 1400, 1600, 2000) assigned to 16 different two-digit stimuli. Button presses to “good” stimuli gained points, while button presses to “bad” stimuli lost points. Results: Patients with PTSD made more passive avoidance errors (inappropriately responded to “bad” stimuli), showed increasing omission errors (failed to respond to “good” stimuli), and were more sensitive to punishment levels than comparison individuals.  No significant effect of any drug on performance was found.  
Conclusions: We suggest that hyperactivity of amygdala neurons in PTSD interferes with the formation of stimulus-reward and punishment associations. In the presence of multiple stimuli, persistent amygdala activity in response to reward or punishment may “spill over” and “contaminate” associations to be formed with subsequent stimuli.
</t>
  </si>
  <si>
    <t xml:space="preserve">Finger</t>
  </si>
  <si>
    <t xml:space="preserve">zamin@ic.sunysb.edu</t>
  </si>
  <si>
    <t xml:space="preserve">Gender differences in the implicit processing of emotional faces: A region of variance approach.</t>
  </si>
  <si>
    <t xml:space="preserve">Gender differences have previously been identified in the susceptibility to mood disorder, and recent studies suggest gender differences in brain activation during emotional processing.  We used a region of variance (ROV) fMRI analysis approach to test the hypothesis that males and females differ in their patterns of brain activation to pictures of sad, happy, and fearful facial expressions.  Participants were scanned in a 3T Siemens Trio scanner while they viewed 18-second blocks of neutral, happy, sad, and fearful face stimuli in an incidental encoding paradigm (gender discrimination task).  Functional whole-brain images were acquired using a gradient echo T2*-weighted EPI scan (TR=1.5 s; TE=30 ms; flip angle=80; FOV=220x220mm) and data were analyzed using SPM2 and a standard preprocessing and normalization protocol.  Regions of interest were identified through a “variance map” which identified areas having sufficient variability of activation across participants (threshold was set at standard deviation of greater than 0.30).  Males (N=14) exhibited significantly greater activation than females (N=15) in bilateral parietal regions to fearful, relative to neutral, faces.  In contrast, females showed significantly greater activation than males in the orbitofrontal cortex in response to both happy and sad, relative to neutral, faces. The data suggest gender differences in emotional face processing that transcend valence and may relate to threat. The data also demonstrate the utility of the ROV approach when examining individual differences.  Supported by NSF grant # BCS0224221.</t>
  </si>
  <si>
    <t xml:space="preserve">Zenab</t>
  </si>
  <si>
    <t xml:space="preserve">Amin</t>
  </si>
  <si>
    <t xml:space="preserve">gillihan@psych.upenn.edu</t>
  </si>
  <si>
    <t xml:space="preserve">Mood Reactivity and Recovery in Patients With Lesions of Dorsolateral and Ventromedial Prefrontal Cortex</t>
  </si>
  <si>
    <t xml:space="preserve">Several lines of evidence have implicated prefrontal cortex (PFC) in recovery from negative mood. However, the precise role of PFC in generating and regulating mood remains unclear. This study explored whether sub-regions of PFC play a necessary role in generating changes in mood, or in recovering from such changes. We hypothesized that patients with PFC lesions would show deficits in their ability to recover from a sad mood, studying patients with ventromedial (VM; n = 7) or dorsolateral (DL; n = 7) PFC lesions and 12 healthy age-matched control subjects (C). Participants experienced sad mood inductions comprising a film clip, music, and recall of a sad autobiographical memory. Their response to the induction and their recovery from the induced change in mood were measured by self-report. Results indicated a significant main effect of the negative mood induction; pairwise comparisons showed that the DL group demonstrated greater sad mood reactivity (p &lt; .04, d = 1.0) than both VM and C groups. Contrary to our hypothesis, degree of spontaneous mood recovery was not significantly different across all 3 groups at 3, 6, and 9 minutes post-mood induction. These results indicate greater negative mood reactivity in DLPFC patients, but demonstrate that neither DL- nor VMPFC is necessary for recovery from sad mood. We propose that DLPFC plays a role in sad mood regulation only in the presence of emotional stimuli; in the absence of such stimuli, sad mood recovery appears not to depend on PFC.</t>
  </si>
  <si>
    <t xml:space="preserve">Seth J.</t>
  </si>
  <si>
    <t xml:space="preserve">Gillihan</t>
  </si>
  <si>
    <t xml:space="preserve">khl3@pitt.edu</t>
  </si>
  <si>
    <t xml:space="preserve">Different neural networks underlying emotional processing with emotional faces and faces augmented by context</t>
  </si>
  <si>
    <t xml:space="preserve">Many neuroimaging studies of emotion have employed emotional faces as stimuli; the extent to which observed results are unique to face processing is unclear. Rather, emotional stimuli which are augmented by contextual information may recruit a broader network of brain mechanisms associated with semantic information processing. The present study used fMRI to examine brain regions underlying emotional processing associated with faces presented alone and when augmented by contextual information. Emotional pictures of faces augmented with contextual information were selected from International Affective Picture System. Face-only stimuli were devised by cutting the face out of these pictures and enlarging them. 7 healthy right-handed subjects were presented with emotional faces augmented by context and emotional faces for 6 seconds and followed by a fixation cross for 6 seconds during assessment with fMRI. Random effects ANOVAs with context and scan as factors suggested that hemodynamic responses in prefrontal regions including the right inferior frontal gyrus (BA44/BA45) and dorsolateral-prefrontal cortex (BA46/BA9) were larger and more sustained in response to emotional faces augmented with context than to faces alone. In contrast, hemodynamic responses in para-limbic regions including the rostral anterior cingulate gyrus showed a reverse pattern of higher and more sustained responses to faces compared to faces augmented with context. These results suggested that there are different brain networks engaged by emotional faces and faces augmented with contextual information. Future fMRI studies of emotional information processing may benefit by selecting stimuli relevant to the brain systems they aim to assess.</t>
  </si>
  <si>
    <t xml:space="preserve">Kyung Hwa</t>
  </si>
  <si>
    <t xml:space="preserve">lola.dehevia@unimib.it</t>
  </si>
  <si>
    <t xml:space="preserve">The impact of numbers in the representational space: Mis-estimations of length</t>
  </si>
  <si>
    <t xml:space="preserve">The close relation between numbers and space is currently receiving a growing amount of experimental evidence interpreted in favour of the ‘mental number line’ (‘mnl’) hypothesis. According to it, the core of number meaning consists of an analogical continuum where numbers are spatially represented (Dehaene, 1992). In a series of four experiments we tested, through a computerized “length reproduction task”, the hypothesis that numerical processing modulates the mental representation of a spatial extension. First, we explored the influence of the absolute magnitude by delimiting the to-be-reproduced spaces by small (e.g., ‘1 1’) or large magnitude digits (e.g., ‘8 8’), disclosing underestimations (‘1 1’) and overestimations (‘8 8’) of the spatial length. Second, manipulating the numerical disparity between flankers we tested whether a numerical interval may invoke a specific segment of the ‘mnl’: if so, the to-be-reproduced space might be underestimated when it is delimited by two numerically close digits (e.g., ‘1 2’), and overestimated when it is delimited by two digits far apart (e.g., ‘1 7’). The null effect of numerical distance, together with the mis-estimations of length induced by absolute magnitude, are interpreted in terms of a cognitive illusion whereby both explicit and implicit processing of magnitude information produce an expansion/compression of a represented physical extension. These results can not be accounted for in terms of the activation of the ‘mnl’. They, however, support the view that numerical magnitude may modulate visuo-spatial representations. </t>
  </si>
  <si>
    <t xml:space="preserve">Higher level cognition: Numerical processing</t>
  </si>
  <si>
    <t xml:space="preserve">Mª Dolores</t>
  </si>
  <si>
    <t xml:space="preserve">de Hevia</t>
  </si>
  <si>
    <t xml:space="preserve">ybd@bgumail.bgu.ac.il</t>
  </si>
  <si>
    <t xml:space="preserve">Number Comparison in Patients with Bilateral Lesions of the Intraparietal Cortex</t>
  </si>
  <si>
    <t xml:space="preserve">The time it takes to compare two digits decreases as the numerical distance between them increases. One account of number processing posits that this ‘distance effect’ occurs because numerical comparison involves a ‘number line’ computation based on a spatial representation of numerosity. Consistent with this hypothesis, functional imaging work has implicated the cortex of the intraparietal sulcus (IPS) in number comparison tasks. Here in is reported a normal distance effect in two patients with bilateral lesions of the IPS. These findings challenge the assumption that the distance effect is dependent upon a spatial representation maintained in the IPS.</t>
  </si>
  <si>
    <t xml:space="preserve">Yafit </t>
  </si>
  <si>
    <t xml:space="preserve">Bloch-David</t>
  </si>
  <si>
    <t xml:space="preserve">elie.ratinckx@ugent.be</t>
  </si>
  <si>
    <t xml:space="preserve">Improving Selective Attention in Two-digit Arabic Number Processing: Effects of Interhemispheric Cooperation</t>
  </si>
  <si>
    <t xml:space="preserve">We investigated interhemispheric cooperation and hemispheric style differences (analytic vs. holistic) in two-digit Arabic number comparison by employing the divided visual field paradigm. Interhemispheric cooperation modulated two-digit number comparison in a very specific way. While no advantage of interhemispheric cooperation was found with unit-decade compatible trials (e.g. 52 and 67, the decade comparison and unit comparison of the two numbers lead to the same response, see Nuerk et al., 2001), a significant advantage of interhemispheric interactions emerged in the attentionally more demanding incompatible trials (e.g. 47 and 62, decade and unit comparisons do not lead to the same response, because 4 &lt; 6 but 7 &gt; 2), thereby enhancing the efficiency of selective attention (cf. Banich, 1998). Additionally, some results indicated a more analytical processing style in the LH and a relatively more holistic processing style in the RH.</t>
  </si>
  <si>
    <t xml:space="preserve">Elie</t>
  </si>
  <si>
    <t xml:space="preserve">Ratinckx</t>
  </si>
  <si>
    <t xml:space="preserve">kpriftis@hotmail.com</t>
  </si>
  <si>
    <t xml:space="preserve">Implicit processing of Arabic digits in left visuospatial hemineglect</t>
  </si>
  <si>
    <t xml:space="preserve">Patient AM with left visuospatial neglect and thirty-one healthy participants performed a parity judgment task on numbers presented to their right parafovea. Target numbers were preceded by a pair of digits (prime) appearing peripherally for 100 ms either in their left (LVF) or in their right visual field (RVF) which participants had to ignore. In healthy participants, when primes were arithmetically related to the following target, performance was significantly slower than when primes and targets were not related. In contrast, AM’s performance was slower in the related than in the control condition when prime digits appeared in his RVF, whereas it was faster in the related than in the control condition when prime digits appeared in his LVF. This suggests that neglected numbers were nevertheless processed at least until the level of stored arithmetic knowledge. Thus, visuospatial neglect does not prevent neglected numbers from accessing their representations in arithmetic networks, which seems to be a highly automatized skill. Moreover, AM’s pattern of data (i.e., interference from RVF primes vs. facilitation from LVF primes) supports the hypothesis of a link between conscious attention and inhibitory processes, as proposed by Fuentes and Humphreys (1996).</t>
  </si>
  <si>
    <t xml:space="preserve">Konstantinos </t>
  </si>
  <si>
    <t xml:space="preserve">Priftis</t>
  </si>
  <si>
    <t xml:space="preserve">bernie.caessens@ugent.be</t>
  </si>
  <si>
    <t xml:space="preserve">Parietal Lobe Involvement in Numerical and Ordinal Comparisons of Symbolic and Non-Symbolic Information</t>
  </si>
  <si>
    <t xml:space="preserve">Behavioural, neuroimaging and neurophysiological evidence suggests that the intraparietal sulcus (IPS) holds an abstract analogue magnitude representation. However, magnitude not only conveys cardinal information, but also ordinal information. Therefore, in this study, we tested the specificity of the IPS for coding cardinal magnitude by comparing judgements based on magnitude (M) and ordinal (O) information for both symbolic (S) and non-symbolic (Ns) stimuli in a blocked fMRI design. Participants (n = 12) judged angle size (MNs), number size (MS), relative position of letters of the alphabet (OS) or the orientation of a dot on a circle (ONs). As a control task we used dimming detection on the same stimuli. We used the distance effect to equate task performance in all tasks. Magnitude (MS and MNs) activated a region in IPS close to that reported in other studies. However, most importantly, our results also indicated IPS as the conjunction (M ? MNs ? OS ? ONs) site of these tasks. Although several other results are noteworthy and will be discussed, our data mainly support the notion that IPS houses a dedicated system for the processing of ordinal and magnitude information. The present data cast a new light on the ongoing debate concerning the functional specialization of the IPS in that they suggest that not only magnitude but also ordinal coding recruits IPS and can therefore lead to IPS activation in a broader range of tasks.   </t>
  </si>
  <si>
    <t xml:space="preserve">Bernie</t>
  </si>
  <si>
    <t xml:space="preserve">Caessens</t>
  </si>
  <si>
    <t xml:space="preserve">silke.goebel@psy.ox.ac.uk</t>
  </si>
  <si>
    <t xml:space="preserve">The role of the left posterior parietal cortex in number comparison depends on visuo-spatial response mapping</t>
  </si>
  <si>
    <t xml:space="preserve">Background: Recent neuroimaging studies have questioned the specific contribution of the left posterior parietal cortex (PPC), in particular of the left intraparietal sulcus, to number processing. It has been suggested that numerical magnitude might be represented in the context of response selection in the parietal cortex. 
Methods: Subjects (n = 9) were presented with numbers between 1 and 11. The number 6 was never presented and subjects were required to indicate with one of two possible key presses (left versus right hand response) whether the number on the screen was greater or less than 6. In one session subjects were asked to imagine the numbers as distances on a ruler (with smaller numbers on the left side and larger numbers on the right side of the representational space), in another session as hours on a clock face (with smaller numbers on the right, larger numbers on the left). TMS over left PPC was applied pseudo-randomly in 25% of the trials (10 Hz for 500 ms). 
Results: Subjects were significantly faster to respond when the motor response (left versus right hand) and the spatial reference frame (ruler versus clock face) were congruent (F (1,8) = 8.82, p = 0.02). Furthermore, rTMS over left PPC significantly increased reaction times on congruent but not on incongruent trials (F (1,8) = 8.15, p = 0.02). 
Conclusion: Our results suggest that the left PPC is involved in number representation in a way that is strongly linked with visuo-spatial reference frames and response selection processes. 
</t>
  </si>
  <si>
    <t xml:space="preserve">Goebel</t>
  </si>
  <si>
    <t xml:space="preserve">mlongo@uchicago.edu</t>
  </si>
  <si>
    <t xml:space="preserve">Shared Representation for Numerical and Spatial Cognition: Pseudoneglect for the Mental Number Line</t>
  </si>
  <si>
    <t xml:space="preserve">Numbers are often conceived as being arranged according to the metaphor of a mental number line.  A recent study of patients with visual hemi-field neglect by Zorzi, Priftis, &amp; Umilta (2002) provided evidence that the representation of numbers and of space may, indeed, be intimately related.  Zorzi and colleagues demonstrated that neglect appeared when 4 patients were required to “bisect” a mental number line by indicating the number midway between two others.  This finding demonstrates a clear functional isomorphism between the spatial and numerical deficits of these patients.  The current study was designed to generalize this finding to a larger sample of healthy participants using the phenomenon of “pseudoneglect”, the slight leftward bias observed in line bisection tasks.  Subjects (n=40) were administered both “number line” and standard line bisection tasks.  The order of the tests was counterbalanced.  For the number line task, subjects were asked to respond based on their initial impression, without actually computing the answer.  Since, in English speakers, a number line is arranged from left to right, a pattern of pseudoneglect would predict that subjects should indicate numbers smaller than the true midpoint. Such pseudoneglect was observed on the number line bisection task (t(39) = -4.70, p &lt; .0001).  A median split on line bisection performance revealed that subjects who showed greater pseudoneglect on the line bisection task showed significantly greater pseudoneglect in the number line bisection task as well (t(19) = 2.72, p &lt; .02).  These results provide further evidence for shared spatial and numerical representations.</t>
  </si>
  <si>
    <t xml:space="preserve">Matthew</t>
  </si>
  <si>
    <t xml:space="preserve">Longo</t>
  </si>
  <si>
    <t xml:space="preserve">skcheng@cc.ncu.edu.tw</t>
  </si>
  <si>
    <t xml:space="preserve">Comparing Numbers in Arabic Digits, Complex/Simple Chinese Numerals, and Dot Arrays: An Event-Related Potential (ERP) Study</t>
  </si>
  <si>
    <t xml:space="preserve">We examined the electrophysiological correlates of number processing with different notations in a numerical comparison task. In each trial, subjects were presented with a pair of numbers (ranging from one to nine) and pressed a response key on the side of the larger one. Across trials, the number pairs differed in notation types (Arabic digits, simple Chinese numerals, complex Chinese numerals, or arrays of dots) and the numerical distance between the two numbers (one, three, five, or seven). ERPs were recorded for each class of number pair. Behavioral results showed that the main effects of numerical distance and notation were both significant. The response times were longer for number pairs with large numerical distance in comparison to those with small distance. Complex Chinese numerals were associated with the longest response time, followed by simple Chinese numerals and dot arrays, and then Arabic digits. Interestingly, the interaction between numerical notation and distance was significant, suggesting that the processing of Chinese numerals might be different from those of Arabic digits and dot arrays. The numerical distance effect was also observed in the ERP data. The ERP waveforms were more positive for number pairs with large numerical distance than for those with small distance. However, the pattern of the distance ERP effect associated with complex Chinese numerals was different from those associated with the other three notation types. The role of notation types in numerical processing will be discussed.</t>
  </si>
  <si>
    <t xml:space="preserve">Shih-kuen</t>
  </si>
  <si>
    <t xml:space="preserve">Cheng</t>
  </si>
  <si>
    <t xml:space="preserve">kathrin@bgu.ac.il</t>
  </si>
  <si>
    <t xml:space="preserve">Same place, same time? Tackling the comparison mechanism in the brain with ERP and fMRI </t>
  </si>
  <si>
    <t xml:space="preserve">Is there an exclusive mechanism for numerical comparisons, or rather a general mechanism that commonly applies to any cognitive comparison? To address this question a size-congruity paradigm was used within which physical size and numerical value of a digit varied orthogonally. Former studies indicated that interference of the irrelevant dimension is due to shared processing in the comparison stage. The present design differed from previous research in two important aspects: 1) fMRI and ERP methods were employed, and 2) it included a neutral condition providing information on the relevant dimension (magnitude) only. The size-congruity effect allows for assessing the interaction between the irrelevant-relevant dimensions. Comparing the neutral condition (under numerical comparison) to the congruent and incongruent conditions (under physical comparison) allows for differential assessment of temporal and spatial aspects of the various comparisons. The general mechanism hypothesis suggests that processing of the neutral condition and the size-congruity effect occurs in the same brain area and time. FMRI results support earlier findings suggesting a common neural substrate along the intraparietal sulcus for the general mechanism. In the ERP, P300 amplitudes exhibited changes in parietal electrodes due to size-congruity (physical comparisons) manipulations (congruent &gt; neutral &gt; incongruent condition) and the processing of the neutral condition (numerical comparisons). However, P300 latency pointed towards &amp;#8776;40ms delayed evaluation of the neutral condition. This finding contradicts the common view that the size-congruity effect is due to irrelevant/relevant dimensions tapping into a shared comparison system, but rather indicates an independent comparison mechanism for numbers.</t>
  </si>
  <si>
    <t xml:space="preserve">Kathrin</t>
  </si>
  <si>
    <t xml:space="preserve">Cohen Kadosh</t>
  </si>
  <si>
    <t xml:space="preserve">roico@bgu.ac.il</t>
  </si>
  <si>
    <t xml:space="preserve">Early vs. Late Resolution of Conflicts: Paying Attention to the Motor Cortex</t>
  </si>
  <si>
    <t xml:space="preserve">When different attributes of a visual stimulus demand different responses, the correct response to the relevant dimension is commonly slower when it is in conflict with the irrelevant dimension (e.g., the Stroop effect). A fundamental question is whether our brain has an innate ability to process numerical information independent of other features, such as line length, luminance or pitch. Moreover, it is still unclear at what levels of processing interference operates. Stimulus encoding, stimulus representation, response selection, and response execution have all been suggested as targets for such interference. We used fMRI with the size-congruity paradigm, in which numerical values and physical sizes varied independently. In line with earlier findings, incongruity was found to modulate activity in the intraparietal sulci. Earlier works suggested that this finding supports the idea that the conflict is resolved at a pre-response stage. However, by applying an innovative analysis to the motor cortex activity we revealed aberrant activation of the ipsilateral (to the response hand) motor cortex in incongruent conditions. We could thus trace the neural signature of interference up to the motor cortex. Furthermore, functional connectivity was highest between the motor cortex and intraparietal sulci and the frontal eye fields. This network analysis further indicated that interference also occurs during response stages. These results contradict the common view that the processing of magnitude is subserved by a common mechanism. They suggest rather, that magnitude of number and size are processed in parallel by different neural substrates up to the level of the motor cortex.</t>
  </si>
  <si>
    <t xml:space="preserve">Roi</t>
  </si>
  <si>
    <t xml:space="preserve">vfiloteo@ucsd.edu</t>
  </si>
  <si>
    <t xml:space="preserve">Different Patterns of Letter and Category Fluency Performances Between Patients with Frontal or Basal Ganglia Damage   </t>
  </si>
  <si>
    <t xml:space="preserve">Recent research has highlighted the importance of frontal-subcortical circuits in cognition.  Damage to either of these regions can lead to impairment on the same cognitive tasks, suggesting that dysfunction at any point within the circuitry results in the same pattern of impairment.  However, recent research has indicated that damage to frontal or subcortical brain regions [such as those damaged in Parkinson's disease (PD)] can result in subtle, yet important differences in the pattern of impairment, suggesting the possibility that these brain regions make unique contributions to the performance of various cognitive tasks.  To examine this issue further, patients with either PD or frontal lobe (FL) lesions were tested on both the letter and category fluency subtests of the Delis-Kaplan Executive Function System.  Results indicated that the FL patients were more impaired than PD patients on both fluency measures.  However, there was a significant interaction between the groups and fluency measures, with PD patients demonstrating relatively greater impairment on category fluency relative to letter fluency task, whereas the differences between letter and category fluency were not as dramatic in the FL patients.  These results suggest that FL patients will likely display greater impairment in verbal fluency than PD patients, but relatively speaking, PD patients are more likely to demonstrate alterations in category fluency.  These findings suggest that dysfunction within the frontal lobes or basal ganglia can lead to different patterns of cognitive impairment, further suggesting that different frontal-subcortical regions make unique contributions to cognition.</t>
  </si>
  <si>
    <t xml:space="preserve">S. Duke</t>
  </si>
  <si>
    <t xml:space="preserve">Han</t>
  </si>
  <si>
    <t xml:space="preserve">kboser@jhmi.edu</t>
  </si>
  <si>
    <t xml:space="preserve">NUMBER REPRESENTATION AND INTERHEMISPHERIC CONNECTIVITY IN AUTISM </t>
  </si>
  <si>
    <t xml:space="preserve">A spatial numerical association of response codes (SNARC) effect has been demonstrated whereby smaller numbers show faster response latencies and accuracy with the left hand and larger numbers with the right, reflecting spatial congruence with a mental number line (left to right). Judgments for small distances between numbers are also more difficult than large distances, requiring different representational systems. In this study we investigated mental number effects for both response output and visual input sides in subjects with autism (SwA’s) to test the hypothesis that they have weakened functional connectivity for long distance, particularly inter-hemisphere, computations compared with typically developing subjects. Numbers 1-100 (balanced for distance from 50) were displayed to either visual field at &lt;150 ms. Subjects were asked to focus centrally while pressing the left button for numbers &lt;50 and the right for those &gt;50. 10 SwA’s with IQs&gt;70, and 10 age-matched controls (8-16 y.o.) were tested with the left and right hand. Using the right but not left hand, both groups were less accurate for spatially incongruent conditions (&lt; 50 to RVF/ &gt;50 to LVF), but more significantly in autism. Only SwA's also improved for RVF(LH) using the left hand. Responses were slower for small distances for numbers &gt;50 across both visual fields and hands and numbers &lt;50 in RVF(LH) with the left hand only in SwA’s, while controls were slowed only in this latter condition for both hands. These results will be discussed in relation to inter-hemispheric visuo-motor integration and impaired inter-hemisphere connectivity in autism. </t>
  </si>
  <si>
    <t xml:space="preserve">Boser</t>
  </si>
  <si>
    <t xml:space="preserve">Katharina</t>
  </si>
  <si>
    <t xml:space="preserve">ajwilsonkiwi@yahoo.fr</t>
  </si>
  <si>
    <t xml:space="preserve">Investigating the developmental plasticity of numerical cognition using an adaptive game remediation program</t>
  </si>
  <si>
    <t xml:space="preserve">Research with children suffering from dyslexia and specific language impairment has shown that adaptive game training on phonological discrimination results in improved reading (Merzenich et al, 1996; Tallal et al., 1996), concurrent with increased activation in brain areas normally involved in reading (Temple et al., 2003). We have developed an analogous remediation for dyscalculia: an adaptive game software designed for children ages 7-10. The software, based on the triple code theory of numerical cognition (Dehaene, 1992; Dehaene &amp; Cohen, 1995), trains children intensively on a numerical comparison task, and contains an algorithm to adapt difficulty by probabilistic exploration of a multidimensional learning space. This learning space consists of several dimensions hypothesized to be impaired in dyscalculic children: distance ratio in numerical comparison, transcoding of symbolic input into analog representations, retrieval of arithmetic facts, and speed of access to the previous dimensions. We are currently conducting a pilot remediation study using the software in a sample of 12 dyscalculic children, who are trained in twenty one-hour sessions over a period of five weeks. Changes in children’s numerical cognition abilities are tested before and after intervention by measuring accuracy and reaction time on numerosity naming (counting/subitizing), numerical comparison (analog and symbolic), the number Stroop task, addition, subtraction and multiplication, as well as on standardized tests. We also analyze children’s progress in the “learning space” of the software. Results are discussed in terms of profiles and subtypes of dyscalculia, as well as the developmental plasticity of numerical representations.</t>
  </si>
  <si>
    <t xml:space="preserve">sazoulai@ucsd.edu</t>
  </si>
  <si>
    <t xml:space="preserve">Does Synesthesia Contribute to Mathematical Savant Skills?</t>
  </si>
  <si>
    <t xml:space="preserve">We present a preliminary case report on a unique mathematical savant synesthete, "Arithmos," who acquired synesthesia, in part, from severe epileptic seizures during childhood.  Arithmos demonstrates superior memory for numbers, having recently set the European record for pi memorization (22,000 digits).  We explored whether his savant skills depend on or at least take advantage of his synesthesia - which takes the form of shapes that are evoked for each of the numbers 0-9999.  Each number has an elaborate unique three-dimensional shape that incorporates size, color, texture, and sometimes movement or sound all of which had high (&gt;95%) retest reliability after several days.  Individual digits 0-9 have unique sizes, ranging from smallest (6) to largest (9).  We tested whether Arithmos' synesthesia contributes to his savant-like feats of memory by presenting him with arrays of 100 random numbers to memorize. Each number in each array was either neutral, concordant, or discordant in size with his synesthetic size.  After a three minute study period, we immediately retested his memory.  Arithmos performed well in both the neutral and concordant (recalling 50 digits) but poorly in the discordant conditions (recalling 20 digits).  In surprise retests 24 and 72 hours later, Arithmos perfectly recalled the digits he had recalled in the immediate test for the neutral and concordant arrays, but not for the discordant array.  Arithmos further reports that his synesthesia augments his multiplication and division, enabling 4-digit-x-4-digit multiplications and prime division mentally, although the exact nature of these abilities remains to be tested.</t>
  </si>
  <si>
    <t xml:space="preserve">Shai</t>
  </si>
  <si>
    <t xml:space="preserve">Azoulai</t>
  </si>
  <si>
    <t xml:space="preserve">ruth.propper@merrimack.edu</t>
  </si>
  <si>
    <t xml:space="preserve">A Naturalistic Assessment of Objective and Subjective Sleep as a Function of Strong-Left- or Strong-Right-Handedness Monitor </t>
  </si>
  <si>
    <t xml:space="preserve">Goal: To examine strongly-left handed (LH) and strongly-right-handed individuals’ (RH) naturalistically recorded objective and subjective normal home sleep. Methods: 8 undergraduate women, aged 20-21 years, 4 LH as defined by scoring &lt; -60 on the Edinburgh Handedness Inventory and 4 RH as defined by scoring &gt; +60. Through partial random assignment, all participants lived in a single suite of rooms on campus. These arrangements presented an opportunity to examine naturalistic sleep in LH and RH living in the same environment. Participants kept a sleep log for 4-5 days, then recorded their sleep for three consecutive nights in their own room using a home sleep monitor, in conjunction with keeping an additional sleep log. Results: To ensure enough statistical power, results were analyzed as between-subjects nights of recording. RH awoke during the night more than LH (p&lt;.05); RH greater number of awakenings occurred from NREM sleep (p&lt;.02). RH tended to underestimate the actual number of times they awoke (p=.077), and may have experienced more partial arousals without subjective awareness than LH (p=.03).   RH reported more difficulty falling back to sleep following an awakening (p=.019) and tended to be more sensitive to noises in the environment, which woke them (p = .06). RH reported drinking fewer caffeinated beverages (p&lt;.01). Conclusion: It is likely that objective architecture and subjective perceptions of sleep are, in part, a function of the differential cerebral organizations of RH and LH. These results can shed light on the neural mechanisms involved in sleep and in perception of sleep. </t>
  </si>
  <si>
    <t xml:space="preserve">Higher level cognition: Other</t>
  </si>
  <si>
    <t xml:space="preserve">Propper</t>
  </si>
  <si>
    <t xml:space="preserve">julie.grezes@college-de-france.fr</t>
  </si>
  <si>
    <t xml:space="preserve">Brain mechanism of being the target of deceit. 
Did he lie to you or to someone else?</t>
  </si>
  <si>
    <t xml:space="preserve">During social interactions, the reactions to deceit depend on whether the agent is the target of deceit or simply observes a deceitful exchange between two protagonists. It is thus reasonable to assume that the neural systems mediating the detection of deceit may differ between these situations. Using functional magnetic resonance imaging, the present study investigated the neural networks engaged when detecting deceit directed at oneself or another. Subjects were scanned while watching videos of themselves or of others lifting a box. They had to judge whether the experimenter had deceived them or others about the real weight of the box. Irrespective as to whether the subjects judged that the experimenter had deceived them and others, there was activation of the right superior temporal sulcus and rostral anterior cingulate cortex. However,  there was activation in the amygdala and fusiform gyrus  only when the subjects judged that they themselves were the target of deceit. We suggest that personal involvement is a critical factor in the neural processing of social situations. </t>
  </si>
  <si>
    <t xml:space="preserve">Julie</t>
  </si>
  <si>
    <t xml:space="preserve">Grezes</t>
  </si>
  <si>
    <t xml:space="preserve">nicole.david@ukb.uni-bonn.de</t>
  </si>
  <si>
    <t xml:space="preserve">Perspective-taking and agency in a virtual ball-tossing game</t>
  </si>
  <si>
    <t xml:space="preserve">Self-consciousness has been described as the metarepresentational ability to become aware of one’s mental and bodily states as one’s own. Here, we investigated two critical components of human self-consciousness: visuo-spatial perspective-taking and agency. In our functional MRI experiment, participants interacted with virtual characters (‘avatars’) in a ball-tossing game. During an active/ agency (ACT) task, subjects threw a ball to one of the avatars by pressing a button. During a passive/ non-agency (PAS) task, they had to indicate which of the avatars threw the ball. Both tasks were performed from either a first-person perspective (1PP), in which case subjects interacted from their own perspective, or a third-person perspective (3PP), in which case subjects interacted from the perspective of another avatar. Results revealed a neural distinction between representations of the self and other, with medial prefrontal regions associated with representations of self (1PP &amp; ACT) and posterior parietal and posterior temporal regions with representations of other (3PP &amp; PAS). We propose that human self-consciousness strongly relies on a neural network concerned with self-other representations like the one detected in the present study. </t>
  </si>
  <si>
    <t xml:space="preserve">Nicole</t>
  </si>
  <si>
    <t xml:space="preserve">cjtsai@daisy.ym.edu.tw</t>
  </si>
  <si>
    <t xml:space="preserve">An Electrophysiology Study of Representing Others’ Actions</t>
  </si>
  <si>
    <t xml:space="preserve">  Many of our actions are influenced by social contexts, especially when co-acting with others. In this study, we recorded subjects’ event-related potentials (ERPs) in a go/no-go task using compatibility paradigm to test if different social contexts (individual vs. joint conditions) cause different electrophysiological responses. In the joint condition, two subjects were paired to perform a Simon task in a complementary way at the same time. Behavioral data indicated that subjects performed differently in these two social contexts, indicating two possible strategies for representing other’s actions in the joint condition. First, in an ideomotor way, behavioral patterns of the paired subjects showed compatibility effects, indicating that paired subjects internally simulated their partners’ actions. The other is the social facilitation effect, which suggests that in cooperation with others will enhance the efficiency of performance in a general way. For ERPs findings: (1) Compatibility effects occurred in ERPs responses in both go and no-go trials. (2) Peak latencies of P3 in go trials were earlier in the joint condition. (3) The durations of P3 in no-go trials were longer in the joint condition and correlated negatively with the response time of the partners. Taken together, evidence depicted clearly that subjects represented other’s actions in an ideomotor way because of the compatibility effects in no-go trials, indicating that planning and observing actions processed in a functional equivalent way at the representational level.</t>
  </si>
  <si>
    <t xml:space="preserve">Chia-Chin</t>
  </si>
  <si>
    <t xml:space="preserve">Tsai</t>
  </si>
  <si>
    <t xml:space="preserve">decety@u.washington.edu</t>
  </si>
  <si>
    <t xml:space="preserve">The Effect of Perspective Taking on Imitation</t>
  </si>
  <si>
    <t xml:space="preserve">Is it important to adopt the perspective of your student when teaching her a new skill? In this fMRI study, we measured the hemodynamic changes in a group of participants who were asked to watch a series of short video-clips depicting hand or foot intransitive actions performed by a human model. The participants were instructed to either watch passively these actions, or to imitate the actions on-line. Half the video-clips depicted actions from a first-person perspective (i.e., the camera in the viewer’s eyes), and half from a third-person perspective (i.e., frontal view). Results demonstrate that the mere observation of hand and foot movements versus a baseline condition (static cross) engaged the posterior superior temporal sulcus, as well as extrastriate visual areas involved in the analysis of body parts. Imitation compared to observation of actions was associated with enhanced signal increase in the contralateral somatosensory and motor cortices, the left inferior parietal, and bilateral inferior frontal (ventral premotor) activation. Moreover, comparisons of the two different visual perspectives on the same actions produced significant changes in the left somatosensory cortex and the SMA during first-person, and in the posterior cingulate cortex, the dorsolateral prefrontal cortex and pre-SMA during third-person. 
These findings suggest that the perspective from which the viewer sees the actions of the ‘other’ affects the way one represents actions. The first-person perspective is more tightly coupled to the motor sensory system. 
This study was supported by grants from NSF (SBE-0354453) and NIH (HD22514).
</t>
  </si>
  <si>
    <t xml:space="preserve">Jean</t>
  </si>
  <si>
    <t xml:space="preserve">Decety</t>
  </si>
  <si>
    <t xml:space="preserve">pjackson@u.washington.edu</t>
  </si>
  <si>
    <t xml:space="preserve">Imagining one’s pain versus imagining the other’s: Neural bases of empathy </t>
  </si>
  <si>
    <t xml:space="preserve">How do we empathize for the pain of others? Recent neuroimaging studies have shown that cerebral networks involved in this process include brain regions associated with the processing of the affective component of pain (Jackson et al., 2004; Morrison et al., 2004; Singer et al., 2004). We conducted an fMRI study to compare the neural networks engaged in pain attribution under several different subjective perspectives. Eighteen participants took part in 3 fMRI runs in a mixed design manipulating the following 3 factors: Perspective (imagine self or other), Limb (hand, foot), and 4 predetermined levels of pain (neutral, low, medium, high). Stimuli consisted of still photographs of right limbs in common situations that can produce pain. Participants were asked to rate the level of pain of each situation using a visual analogue scale. Pain ratings show that subjects reported significantly higher levels of pain when they were instructed to imagine themselves in the situations. Contrasts between the fMRI data from pain and neutral conditions replicated results from previous empathy for pain studies (ACC and anterior insula). Contrasts between perspective-taking instructions showed hemodynamic changes in distinct regions for self (mid-insula bilaterally and the left secondary somatosensory cortex) and for other (precuneus/ posterior cingulate, STS). The findings demonstrate that instructions to take the self-perspective while assessing pain from a visual stimuli leads to a more complete engagement of the pain matrix than when the perspective of another is adopted. 
This study was supported by grants from the NSF (SBE-0354453) and NIH (HD22514).
</t>
  </si>
  <si>
    <t xml:space="preserve">Jackson</t>
  </si>
  <si>
    <t xml:space="preserve">ericb@club-internet.fr</t>
  </si>
  <si>
    <t xml:space="preserve">Can social neuroscience explain the social deficits of schizophrenic patients?</t>
  </si>
  <si>
    <t xml:space="preserve">Schizophrenia is associated with impaired social cognition. A number of studies indicate that patients show abnormal performance in theory of mind tasks, as well as in emotion perception or recognition. Recent neuroimaging studies that compared patients and healthy subjects during such tasks report abnormal hemodynamic response in the medial prefrontal cortex, the inferior prefrontal cortex and the amygdale, a set of regions known to be critically involved in social cognition processing. In this study, we address some issues raised in schizophrenia research on theory of mind and emotion perception with regards to the brain systems involved in social cognition. We reviewed published neuroimaging data during theory of mind tasks (15 studies) and emotion perception tasks (18 studies), and analyzed their specific anatomical location. It turned out that typical brain patterns are associated with theory of mind and emotion perception; some activated clusters overlap, while others are distinct. Notably, activated clusters in the paracingulate gyrus are systematically associated with theory of mind tasks, while the amygdala is mainly involved during emotion perception tasks. In light of the data on brain abnormalities and neurochemical dysfunctions in schizophrenia, this analysis explains why there are frequent discrepancies in studies that attempt to correlate social deficits with clinical dimensions (positive, negative and disorganization syndromes), or that try to distinguish social from non-social deficits in schizophrenia (attention, executive functions). The difficulty to solve these issues may arise from the fact that social cognition is underpinned by a complex set of distributed and interacting neural regions.</t>
  </si>
  <si>
    <t xml:space="preserve">Brunet</t>
  </si>
  <si>
    <t xml:space="preserve">i.a.apperly@bham.ac.uk</t>
  </si>
  <si>
    <t xml:space="preserve">Testing the domain-specificity of a theory of mind deficit in brain-injured patients: evidence from an improved false photograph task with reduced language and executive demands</t>
  </si>
  <si>
    <t xml:space="preserve">To test the domain-specificity of “theory of mind” abilities we compared the performance of 12 brain-lesioned patients on a new test of false belief reasoning and on a matched false photograph task, which did not require belief reasoning and which addressed problems with existing false photograph methods. A strikingly similar pattern of performance was shown across the false belief and false photograph tests. Of particular interest were three patients with lesions to the tempero-parietal junction reported by Samson, Apperly, Chiavarino &amp; Humphreys (2004). These patients were selectively impaired on false belief tasks but also showed selective impairment on false photograph tasks. Other patients who were spared on false belief tasks also showed spared performance with false photographs. In some cases the impairment on false belief and false photograph tasks coincided with good performance on control tasks matched for executive demands and independent tests of language and executive function. We discuss whether the patients have a domain-specific deficit in reasoning about representations common to both false belief and false photograph tasks. 
Samson, D., Apperly, I.A., Chiavarino, C. &amp; Humphreys, G.W. (2004) The left tempero-parietal junction is necessary for representing someone else’s belief. Nature Neuroscience. 7(5) 449-500
</t>
  </si>
  <si>
    <t xml:space="preserve">Ian</t>
  </si>
  <si>
    <t xml:space="preserve">Apperly</t>
  </si>
  <si>
    <t xml:space="preserve">Gayane.Meschyan@times.uh.edu</t>
  </si>
  <si>
    <t xml:space="preserve">Impact of Language Proficiency and Orthographic Transparency on Bilingual Neural Activity: An fMRI Investigation</t>
  </si>
  <si>
    <t xml:space="preserve">Previous neuroimaging studies with bilinguals have shown that language proficiency is an important modulator of neural activity (Perani et al., 1998; 2003).  Furthermore, the degree of sound-letter consistency (i.e., orthographic transparency) of a language system has also been shown to influence cerebral activation patterns (Paulesu et al., 2000; 2001).  The purpose of the present study was to use functional magnetic resonance imaging (fMRI) to examine how level of language proficiency in bilinguals interacts with the level of orthographic transparency of participants’ native (L1) and second language (L2).  Spanish-English bilinguals, who had learned English as a second language early in life and were therefore more dominant in English (L2) than Spanish (L1) at the time of testing, read a series of individual words in both languages.  Preliminary results reveal more involvement of the motor system (SMA, putamen, insula) for the less dominant Spanish language, probably because of the greater articulatory effort and motor processing required for a less dominant language.  Furthermore, Spanish (L1) word reading yielded greater activity in the left superior temporal gyrus, suggesting that printed Spanish words are converted into sound forms more readily than printed English words.  In addition, English (L2) word reading yielded greater activity in the angular gyrus and the occipitoparietal regions, which may be attributed to the more complex spelling patterns and less consistent sound-letter mappings of English words relative to Spanish ones.  The present findings suggest that language proficiency as well as orthographic transparency modulate neural activity in bilinguals.  </t>
  </si>
  <si>
    <t xml:space="preserve">Linguistic processes: Lexicon</t>
  </si>
  <si>
    <t xml:space="preserve">Gayane</t>
  </si>
  <si>
    <t xml:space="preserve">Meschyan</t>
  </si>
  <si>
    <t xml:space="preserve">breitens@uni-muenster.de</t>
  </si>
  <si>
    <t xml:space="preserve">Wernicke's area and language acquisition: a transcranial magnetic stimulation study</t>
  </si>
  <si>
    <t xml:space="preserve">To understand recovery from stroke-related aphasia, we need information which areas are required for adult language acquisition. Transcranial magnetic stimulation (TMS) offers the unique opportunity to study the behavioral effects of “virtual lesions”. We used TMS (20 min duration at 1 Hz and 110% of subject’s motor threshold) to determine the functional relevance of Wernicke’s area by suppressing cortical excitability a) in the vicinity of Wernicke’s area (n=16), b) Wernicke’s homolog on the right side (n=10), and c) over the vertex (Cz; n=9) as a control site. Subjects (all left language dominant) were trained twice for five consecutive days, once under true stimulation (verum) and once under placebo stimulation (sham) conditions (randomized sequence). TMS was applied daily prior to training in a novel vocabulary called “Wernicko” (Breitenstein and Knecht 2002, JNM, 114: 173-179).
As in our previous rTMS study on language processing (Drager et al. 2004, EJN, in press), there were general unspecific (and response hand independent) arousal effects for verum TMS as compared to sham conditions for stimulation over Wernicke’s homolog and the vertex. Selectively for verum stimulation of Wernicke’s area, there was a relative inhibitory effect on response times during language learning (Site by condition: F(2,32)=4.62, p=0.017), without affecting overall learning success. The data provide evidence for a functionally relevant recruitment of Wernicke’s area during language acquisition in adults. The rapid behavioral adaptation to the TMS effects, as indexed by unaffected hit rates, indicates that other areas compensated for the suppressed neuronal activity within Wernicke’s area.
</t>
  </si>
  <si>
    <t xml:space="preserve">Caterina</t>
  </si>
  <si>
    <t xml:space="preserve">Breitenstein</t>
  </si>
  <si>
    <t xml:space="preserve">mshafto@csl.psychol.cam.ac.uk</t>
  </si>
  <si>
    <t xml:space="preserve">Aging, Tip-of-the-Tongue Experiences, and Atrophy of the Insula: A Voxel-based Morphometry Study. </t>
  </si>
  <si>
    <t xml:space="preserve">Aging is associated with increased word finding difficulties such as tip-of-the-tongue (TOT) states in which people are temporarily unable to produce a word they are certain they know.  The claim that TOTs are caused by deficits in phonological retrieval (Burke &amp; Shafto, 2004) is supported by the finding that TOTs are associated with activation in the insula (Kikyo et al., 2001), an area implicated in phonological production tasks (Dronkers, 1996).  Although Good et al. (2001) demonstrated age-related atrophy in the insula, previous research has not directly tested for a correlation between region-specific atrophy and increased word production failures in aging.  The current study employed voxel-based morphometry (VBM) (Ashburner &amp; Friston, 2000) to test the hypothesis that age-related insular atrophy is associated with increases in TOTs.  Participants named celebrities cued by pictures and descriptions and indicated when they had a TOT for the celebrity’s name. In a separate session, 3D-T1 weighted structural MR scans were obtained and VBM was used to calculate correlations between region-specific grey matter concentration, age, and number of TOTs.  Age correlated negatively with grey matter concentration in the insula.  Number of TOTs correlated with grey matter concentration in the insula, as well as in the right middle frontal gyrus, an area active during TOT states (Kikyo et al., 2001) and also implicated in decision making.  These results support the claim that age-related atrophy in neural regions important for phonological production may contribute to age-related word production failures, such as TOT states.</t>
  </si>
  <si>
    <t xml:space="preserve">Deborah M.</t>
  </si>
  <si>
    <t xml:space="preserve">Burke</t>
  </si>
  <si>
    <t xml:space="preserve">b.woll@city.ac.uk</t>
  </si>
  <si>
    <t xml:space="preserve">Aphasia in a bilingual user of BSL and English: Effects of Cross Linguistic Cues</t>
  </si>
  <si>
    <t xml:space="preserve">The study describes a Deaf woman who became aphasic in sign language following a Left CVA.  In common with many Deaf people in Britain, the participant was bilingual, her preferred language being BSL and her second language being English.  This language was also affected, but was responsive to cross-linguistic cues.  
‘Maureen’ is a Deaf lifetime user of British Sign Language (BSL).  When she was 70, she had a severe left CVA, with damage in the territory of the middle cerebral artery.  
Maureen had virtually no spontaneous output and could not name pictures or repeat signs, even when cued.  Her comprehension was unaffected by sign iconicity, since she scored  equally poorly with iconic items and with non iconic items.  In contrast, Maureen her score on a gesture-picture match test was within the range of unimpaired Deaf controls.  
Further tests suggested that Maureen had impaired access to the BSL input lexicon, since she made errors in sign lexical decision and handshape judgement. The problem was specific to sign, since gesture comprehension was intact.  It appeared  that Maureen had an inability to process input phonological forms.  
However, this conclusion was challenged by a speech cuing task. A cued naming task demonstrated that she could still produce some English nouns when she was provided with the corresponding BSL sign.  These cuing effects suggested that Maureen retained some ‘covert’ ability to process BSL signs on input, and invite reflection about the nature of the bilingual lexicon.  
</t>
  </si>
  <si>
    <t xml:space="preserve">Bencie</t>
  </si>
  <si>
    <t xml:space="preserve">Woll</t>
  </si>
  <si>
    <t xml:space="preserve">pdl3507@bnu.edu.cn</t>
  </si>
  <si>
    <t xml:space="preserve">Overlap or separate?
Neural basis underlying Chinese tone and vowel production</t>
  </si>
  <si>
    <t xml:space="preserve">Using a functional magnetic resonance imaging (fMRI) technique, the present study investigated whether the production of Chinese lexical tone and vowel (a representative of segmental unit) recruited common or separate brain areas. Our results showed that tone and vowel production induced similar brain activation patterns in both tasks. However, there is still some difference. The major difference is that tone change condition activated the right inferior frontal gyrus more than vowel change condition in both tasks, which suggested that right inferior frontal gyrus plays an important role in tone processing. The relative neural dissociation between tone processing and vowel processing supported previous psycholinguistic phonological encoding models (Levelt, 1992; Dell, 1988; Levelt, Roelofs, &amp; Meyer, 1999).In terms of brain lateralization, our founding is that tone production and vowel production were both left lateralized, but compared to the vowel change condition, tone change condition was less left-lateralized.</t>
  </si>
  <si>
    <t xml:space="preserve">Danling</t>
  </si>
  <si>
    <t xml:space="preserve">dinggsh@bnu.edu.cn</t>
  </si>
  <si>
    <t xml:space="preserve">The separation of cerebral plasticity and adaptation during lexical learning</t>
  </si>
  <si>
    <t xml:space="preserve">The functional change of the cerebral cortex during lexical learning was investigated by using functional magnetic resonance imaging (fMRI) technique. The participants were asked to learn the meaning of a set of stimuli in a strange language (Thai) with paired presentation of a stimulus and its corresponding picture. There were two fMRI scan sessions for each participant, one before and one after the learning session. It was found that there was a neural network underlying lexical learning, and the exposure of the learned stimuli increase the activation of the network while the repeat of the unlearned stimuli decrease the activation of the network, which suggests the separation of the mechanism of the plasticity and that of the adaptation.</t>
  </si>
  <si>
    <t xml:space="preserve">Guosheng</t>
  </si>
  <si>
    <t xml:space="preserve">Ding</t>
  </si>
  <si>
    <t xml:space="preserve">B.S.Weekes@sussex.ac.uk</t>
  </si>
  <si>
    <t xml:space="preserve">Effects of age limited learning on word recognition in Chinese: Evidence from brain imaging.</t>
  </si>
  <si>
    <t xml:space="preserve">Brain imaging studies have found evidence of age limited learning on lexical processing. The age of acquisition of a word modulates specific brain regions and these brain regions are not influenced by word frequency. The precuneus is activated for early learned words and additional activity for the reading of early acquired words is observed in the auditory cortex. In contrast, late acquired words lead to a selective activation increase in lateral inferior frontal areas. No study has investigated the neural bases of age of acquisition in Chinese. Our goal was to investigate whether early and late acquired Chinese words are represented differently in the brain and, if so, whether brain activation effects for word frequency and age of acquisition are mediated by common neural systems. Twelve Mandarin speakers were scanned while performing visual lexical decision. Half the words were early-acquired and the remainder were late acquired assessed using rating scales given to a different sample of one hundred native Chinese speakers. Scanning was performed using a 2Tesla whole-body MRI scanner. Twenty contiguous axial slices were acquired to cover the whole brain. Early-acquired words were associated with activations in left superior temporal and middle frontal gyri, while late-acquired words were mediated by bilateral supramarginal gyrus and anterior cingulated cortex. When age of acquisition was controlled across high and low-frequency words, only bilateral occipital gyrus showed frequency effects. In conclusion, the results show that age of acquisition plays a role in Chinese word recognition that is independent of word frequency.</t>
  </si>
  <si>
    <t xml:space="preserve">Weekes</t>
  </si>
  <si>
    <t xml:space="preserve">nazir@isc.cnrs.fr</t>
  </si>
  <si>
    <t xml:space="preserve">The time course of lexical top-down effects during orthographic processing: an ERP study.</t>
  </si>
  <si>
    <t xml:space="preserve">Skilled readers develop a visual expertise that allows them to process print with remarkable efficiency. Within a fraction of a second they extract all information needed to identify a word of more than 15-20 characters (Erdmann &amp; Dodge, 1898). Although it was long assumed that this skill relies on sophisticated guessing strategies most researchers acknowledge today that this capacity is perceptual in nature. Modulation of perceptual processes by lexical stages (top-down effects), or functional/structural reorganization of the visual system (bottom up effects) has been proposed as potential explanations (McCandliss et al., 2003). To better characterize the involved mechanisms, we measured Event-Related Potentials (ERP’s) while subjects identify individual letters within words or nonwords (two-alternative forced choice). Comparison between the two context-conditions provides insights as to when stimulus familiarity starts to modulate task-related ERP’s. Behavioral results showed that letter identification was better and faster in words than in nonwords. ERPs results revealed first context-effects about 200 ms following stimulus onset over occipito-temporal regions of both hemispheres. From that point on, however, context-effects were left lateralized and significant differences between the two hemispheres emerged in conditions that used word stimuli only. We speculate that a bilateral occipito-temporal network is involved in early prelexical recognition of familiar letter sequences and that the subsequent lateralization to the left hemisphere is the result of top-down effects from language related regions in anterior parts of the brain (see Pammer et al., 2004).</t>
  </si>
  <si>
    <t xml:space="preserve">Tatjana</t>
  </si>
  <si>
    <t xml:space="preserve">Nazir</t>
  </si>
  <si>
    <t xml:space="preserve">m.bles@psychology.unimaas.nl</t>
  </si>
  <si>
    <t xml:space="preserve">Neural processes of word cohort selection: an ERP study</t>
  </si>
  <si>
    <t xml:space="preserve">Most models of language comprehension assume that partial input to the language system activates several lexical entries matching the current input. Less is known about the neural mechanism that selects matching lexical candidates and deselects non-matching ones as more information becomes available. We wanted to investigate what happens at the moment the size of a cohort of activated lexical entries is reduced. Because of their high temporal resolution, we made use of event related potentials (ERP).
	Pseudo-words were spelled out on the center of the screen by presenting one letter and then adding extra letters to the right of this onset letter. Participants did a non-linguistic target detection task. None of the letter combinations on the screen ever formed an existing word. We measured the ERPs in response to letters that decreased cohort size to a high, medium or low degree.
	Our data suggest at least two neural processes that are involved in cohort selection: one reflected by a left, fronto-central, positive component peaking around 230 ms whose amplitude depended on the size of the cohort decrease after addition of a letter. We suggest that this effect mirrors the selection of valid candidates and deselection of invalid ones. A second neural process is reflected by a central, negative component between 320 and 520 ms whose amplitude reflected the size of the cohort active after the presentation of the previous letter. This component might be involved in integrating new information as it becomes available.
</t>
  </si>
  <si>
    <t xml:space="preserve">Mart</t>
  </si>
  <si>
    <t xml:space="preserve">Bles</t>
  </si>
  <si>
    <t xml:space="preserve">g.gaskell@psych.york.ac.uk</t>
  </si>
  <si>
    <t xml:space="preserve">Sleep and the acquisition of spoken words: neural and behavioral consequences</t>
  </si>
  <si>
    <t xml:space="preserve">Learning a new word involves the integration of new information with existing knowledge in the learner’s mental lexicon. In human speech recognition, this "lexicalization" stage is characterized by engagement of the novel word in a competition process, in which it inhibits the identification of similar-sounding existing words (Gaskell &amp; Dumay, 2003, Cognition). In a behavioral study we show that although simple acquisition of spoken forms is swift, integration into long-term memory is slower and associated with sleep. Words learnt at 8 pm do not induce inhibitory effects immediately after exposure, but do so after 12- and 24-hour intervals including a night's sleep. Conversely, words learnt at 8 am do not show such effects immediately or after 12 hours of wakefulness but do so after 24 hours, as sleep has now occurred. This effect of sleep was further examined in an efMRI study using familiar and novel spoken words. After training involving learning different sets of words on two successive days, BOLD responses to trained and untrained spoken words were measured. We used sparse imaging to avoid interference from scanner noise (TR = 2.5 s, TA = 1.1 s). Preliminary analyses revealed that novel items learned on the day of testing evoked reduced hippocampal activation compared to both untrained items and items learnt the previous day. We interpret these data in the context of neural and connectionist models of learning in which sleep provides an opportunity for hippocampal information to be consolidated into long-term neocortical representations.</t>
  </si>
  <si>
    <t xml:space="preserve">M. Gareth</t>
  </si>
  <si>
    <t xml:space="preserve">Gaskell</t>
  </si>
  <si>
    <t xml:space="preserve">inbalro@bgu.ac.il</t>
  </si>
  <si>
    <t xml:space="preserve">The Effect of Associative Neighbors on Word Processing: Study of Individual Differences</t>
  </si>
  <si>
    <t xml:space="preserve">Studies of word processing suggest the existence of a semantic network composed of words and their associates. The number of neighbors (N) can influence the way and time course of processing a word. It has been found that words with large N yield faster lexical decisions than words with smaller N. We used the semantic priming paradigm to examine the effect of N on associative priming. In particular, we examined whether the number of neighbors of the prime modulated the priming effect. The experiment was carried out in three academic institutions (a university and 2 colleges). The N of the prime affected associative priming in college students but not in university students. In particular, in the colleges, primes with large N produced a smaller priming effect than primes with small N. This might be due to differences in verbal abilities between university and college students. We suggest that people with relatively poor verbal ability rely more on associative neighbors when recognizing words. Subsequently, we designed a study that directly examines the relation between verbal abilities and the influence of N on priming. Our study suggests that effects of associative neighborhood are contingent upon verbal abilities.</t>
  </si>
  <si>
    <t xml:space="preserve">Inbal</t>
  </si>
  <si>
    <t xml:space="preserve">Ron-Kaplan</t>
  </si>
  <si>
    <t xml:space="preserve">mike.ford@mrc-cbu.cam.ac.uk</t>
  </si>
  <si>
    <t xml:space="preserve">Parameters influencing visual word recognition: evidence from multiple regression analysis of event related potentials.</t>
  </si>
  <si>
    <t xml:space="preserve">The high temporal resolution of event-related potentials (ERP) makes it possible to track in real time the neural correlates of the word recognition process. Word-evoked EEG activity was measured in a visual lexical-decision experiment and regression analysis was performed to determine effects of lexical variables on ERPs obtained from single subjects. The use of a multiple regression design allowed us to investigate multiple predictor variables without unrealistic constraints on item selection. Four orthogonal predictor variables were extracted from principal component analysis (PCA) on 10 word form properties including word frequency, length and a range of other psycholinguistic variables for 300 words. These four components had maximal loading on (1) frequency, (2) length/neighbourhood density, (3) bigram/trigram frequency, and (4) a Latent Semantic Analysis (LSA) variable that measures the semantic relatedness within a family of morphological relatives. Multiple regression was carried out on 21 subjects' ERP data individually and regression coefficients for the four variables were entered into statistical analyses. Significant effects were found in three early time ranges before and around 200ms. In each time range significant independent effects of all four variables were found suggesting that separate stages of lexical access do not reflect processing of discrete types of information, although within each time range effects of form variables preceded those of lexical frequency and within-family semantic relatedness (LSA). Our data argue in favor of early near-simultaneous onset of perceptual, lexical and semantic processes in visual word recognition.</t>
  </si>
  <si>
    <t xml:space="preserve">Michael A</t>
  </si>
  <si>
    <t xml:space="preserve">Ford</t>
  </si>
  <si>
    <t xml:space="preserve">eleni.orfanidou@mrc-cbu.cam.ac.uk</t>
  </si>
  <si>
    <t xml:space="preserve">Neural correlates of priming between verbs and derivatives: An efMRI study of Greek derivational morphology</t>
  </si>
  <si>
    <t xml:space="preserve">This fMRI study uses Greek derivational morphology to test for abstract neural representations of the form and meaning of spoken words. Earlier fMRI work (Orfanidou et al, CNS2004) found evidence for voice-independent representations, since equivalent neural priming was observed for words spoken in same or different voices at second presentation. The current study probes for further abstraction from the acoustic input, testing priming effects between non-identical words that share morphological elements. Taking advantage of the rich morpho-phonological system of Greek, we compared priming for (1) identical words, (2) verbs and derivatives, using words that share the same surface stem but are different lexical items (e.g. odig-o/odig-os, “I drive/driver”) and (3) verbs and derivatives in which the stem undergoes an unpredictable phonological alteration (klev-o/klop-i, “I steal/robbery”). Behavioural results show facilitation of lexical decisions for pairs that share their surface stem, suggesting abstract, stem-based representations, but no priming between pairs with unpredictable phonological alterations, suggesting that these are stored separately. We assessed neural priming effects for these pairs using a rapid event-related fMRI design. To avoid interference from scanner noise, we use a rapid, sparse-imaging design (SOA=TR=2.5sec, TA=1.1.sec), presenting stimuli in the silent period between scans. Repetitions occurred after ~12 intervening items (~30 seconds) and null-events provided a resting baseline. Results will be interpreted in the context of hierarchical accounts of spoken language processing in the brain and should constrain our understanding of anterior and posterior temporal systems involved in accessing the form and meaning of spoken words.</t>
  </si>
  <si>
    <t xml:space="preserve">Eleni</t>
  </si>
  <si>
    <t xml:space="preserve">Orfanidou</t>
  </si>
  <si>
    <t xml:space="preserve">korsukew@uni-muenster.de</t>
  </si>
  <si>
    <t xml:space="preserve">Low doses of pergolide impair language acquisition</t>
  </si>
  <si>
    <t xml:space="preserve">There is preliminary evidence that the external administration of levodopa, a precursor of dopamine and noradrenaline, improves motor functions after stroke (Scheidtmann et al. 2001; Lancet 358: 787-790) and boosts language acquisition in young healthy volunteers (Knecht et al. 2004; Ann Neurol 56: 20-26). We aimed to investigate whether pergolide, a mixed d1/d2 dopamine agonist, is equally effective as levodopa in boosting language learning.
Using a prospective, randomized, double-blind, placebo-controlled design, we taught 20 healthy subjects (6 female, age range: 21-34) a novel vocabulary of 45 concrete nouns (“Wernicko”) over five consecutive training days. Subjects received either pergolide (0.1 mg) or placebo 120 min prior to training on each of the five days. 
There were no noticeable drug side effects. Contrary to our expectation, pergolide tendentially attenuated learning compared to placebo (group x day: F(1,18)=1.77, p=0.20). A closer inspection of the groups’ learning curves revealed, however, that pergolide only impaired learning during the initial training stages compared to placebo (days 1-3; main effect of group: F(1,18)=4.66, p&lt;0.05). During later stages (days 3-5) the learning rate of the pergolide group was twice that of the placebo group [F(1,9)=76 versus F(1,9)=32]. 
The preliminary results (with n=10 in each group) of this ongoing study indicate that low doses of pergolide may impair language acquisition, presumably due to a stimulation of presynaptic dopamine autoreceptors and a concomitant decrease of dopamine in the synaptic gap. Higher levels of pergolide may be required to achieve an agonistic effect at the postsynaptic dopamine receptors. 
</t>
  </si>
  <si>
    <t xml:space="preserve">Catharina</t>
  </si>
  <si>
    <t xml:space="preserve">Korsukewitz</t>
  </si>
  <si>
    <t xml:space="preserve">gtaomei@163.com</t>
  </si>
  <si>
    <t xml:space="preserve">Was the native language activated during the production of the second language: an ERP study with unskilled Chinese-English bilinguals</t>
  </si>
  <si>
    <t xml:space="preserve">The picture naming priming paradigm was used to investigate whether the related information of the native language (L1) was activated during the second language (L2) production. Unskilled Chinese-English bilinguals were asked to name pictures presented to them in L2. Occasionally, a visual Chinese character was presented following a picture, and the participants were required to name the character instead of the picture. There were four types of relationships between the Chinese character and the English name of the picture: L1 translation, L1 semantic related, phonological related, and neutral word. Scalp event related potentials (ERPs) were recorded with a 64-channel ERP workstation. We found that, the mean amplitudes of N400 elicited by both L1 translation and semantic words were smaller than that by neutral words whereas there was no significant difference between the N400 amplitudes of phonological related and neutral words. Overall, these findings indicated that, in L2 production of unskilled Chinese-English bilinguals, both the corresponding L1 translation and semantic related words were activated, however the L1 phonological related words wasn’t activated.</t>
  </si>
  <si>
    <t xml:space="preserve">Linguistic processes: Semantics</t>
  </si>
  <si>
    <t xml:space="preserve">Taomei</t>
  </si>
  <si>
    <t xml:space="preserve">Guo</t>
  </si>
  <si>
    <t xml:space="preserve">erin.carroll@ucl.ac.uk</t>
  </si>
  <si>
    <t xml:space="preserve">Non-verbal assessment of semantic feature knowledge in semantic dementia.</t>
  </si>
  <si>
    <t xml:space="preserve">Patients with semantic dementia provide an ideal experimental model for investigating semantic memory.  The disease is associated with progressive atrophy of the inferolateral temporal lobes, particularly marked in the left hemisphere.  This results in a relatively isolated and uniform semantic impairment, without concomitant visuospatial problems often found in other populations such as HSE patients.  Verbal tests of semantic memory can be unsuitable for SD patients who are suffering from a breakdown of language.  Existing non verbal tests are more appropriate but test knowledge of a heterogeneous variety of semantic associations.  Furthermore, to perform accurately respondents often need to demonstrate knowledge of more than one concept simultaneously and therefore it is difficult to determine where the degradation lies.  To address these concerns, a nonverbal test is outlined which assesses patients’ knowledge of the semantic features (colour, sound, context and motion) associated with individual concepts, animate and inanimate.  It was given to 12 SD patients and 23 age-matched controls.  Group analysis indicates that patients perform consistently below controls.  As a group, patients show no difference in performance across features.  Performance on each of the features correlated strongly with each other, and with performance on existing verbal and nonverbal tests.  Four patients showed better performance with certain features compared to others, when analysed individually.  These findings suggest that the new test is useful in assessing semantic feature knowledge, and that it may be sensitive to differences in individual patients’ performance with the different features that make up a semantic concept.</t>
  </si>
  <si>
    <t xml:space="preserve">Erin</t>
  </si>
  <si>
    <t xml:space="preserve">Carroll</t>
  </si>
  <si>
    <t xml:space="preserve">u.noppeney@fil.ion.ucl.ac.uk</t>
  </si>
  <si>
    <t xml:space="preserve">Semantic and syntactic priming during sentence reading</t>
  </si>
  <si>
    <t xml:space="preserve">Sentence comprehension involves the retrieval and selection of lexical semantics, assignment of syntactic structures and integration of the individual word meanings into a semantic representation of the entire sentence. This fMRI study was designed to investigate the neural systems sustaining sentence comprehension by manipulating syntactic and semantic relatedness (=priming) of sentence pairs in a 2 X 2 factorial design. In the activation conditions, subjects silently read pairs of sentences that were (i) only semantically related, (ii) only syntactically related, (iii) both semantically and syntactically related or (iv) unrelated. In the control condition, they silently viewed sentences after they had been transformed into false fonts to control for visual input. Semantically related sentences elicited decreased right inferior anterior temporal activation possibly reflecting decreased demands on semantic integration. In contrast they evoked increased activation in left inferior frontal and middle temporal regions, which might be due to increased semantic selection demands. In addition, right medial cerebellar activations was modulated by semantic and syntactic priming. These results demonstrate that semantic priming of sentences has two opposite effects: It increases activation in a fronto-temporal semantic executive system and decreases activation in anterior temporal regions.</t>
  </si>
  <si>
    <t xml:space="preserve">Uta </t>
  </si>
  <si>
    <t xml:space="preserve">Noppeney</t>
  </si>
  <si>
    <t xml:space="preserve">bruno.debruille@douglas.mcgill.ca</t>
  </si>
  <si>
    <t xml:space="preserve">Functional significance of the N400 event-related potential: Integration or inhibition?</t>
  </si>
  <si>
    <t xml:space="preserve">The functional significance of the N400 event-related potential (ERP) remains a matter of debate. The present work aimed at testing whether it indexes processes that integrate the meaning of a word into its context (Holcomb 1993) or whether it indexes an inhibition process that dampens the level of activation of irrelevant knowledge representations (Debruille, 1998). To achieve this goal, the ERPs of 20 participants were recorded in a protocol in which good inhibitors were previously found to have greater N400s than participants less good at inhibiting the processing of distrator words. Each trial of this protocol included first the distractor word, quickly followed by a prime and then, by a target word. The first task of the subject was to decide whether the meaning of the target word was related to the meaning of the prime word. In a first version, participants were asked, in addition, to memorise the distractor word. In a 2nd version, participants were asked to ignore it. Each participant went through the two versions. ERPs to distractor words were found more negative in the N400 time window when the additional task was to ignore the distractor than when this task was to remember it. Thus, results are better accounted for in terms of the N400 knowledge inhibition hypothesis than in terms of the integration hypothesis.</t>
  </si>
  <si>
    <t xml:space="preserve">J. Bruno</t>
  </si>
  <si>
    <t xml:space="preserve">Debruille</t>
  </si>
  <si>
    <t xml:space="preserve">hmai@neuro2.med.uni-magdeburg.de</t>
  </si>
  <si>
    <t xml:space="preserve">Both sides get the point: Hemispheric sensitivities to sentential constraint</t>
  </si>
  <si>
    <t xml:space="preserve">Behavioral studies have consistently reported striking differences in the impact of sentence-level information on the processing of words presented in the right (RVF) versus left (LVF) visual field, with context effects apparent only for RVF items. The consistent lack of such effects in the LVF has been taken to mean that right hemisphere language comprehension is largely insensitive to message-level meaning.  We used the functional specificity afforded by event-related potential (ERP) measures to assess this claim.  Target words completing strongly and weakly constraining sentence contexts, where constraint arose at the sentence level rather than from lexical associations, were presented laterally to the LVF or RVF.  Increased constraint significantly reduced N400 amplitudes with presentation to both VFs, with no differences in the timing or amplitude of these effects.  These results are inconsistent with the view that the VF-asymmetries found in behavioral measures reflect differential hemispheric capacities at the level of semantic analysis and integration, though VF-based differences on earlier components (P2) suggest asymmetries in the impact of sentential context on perceptual aspects of word processing in the two hemispheres.</t>
  </si>
  <si>
    <t xml:space="preserve">Heinke</t>
  </si>
  <si>
    <t xml:space="preserve">Mai</t>
  </si>
  <si>
    <t xml:space="preserve">markus.kiefer@medizin.uni-ulm.de</t>
  </si>
  <si>
    <t xml:space="preserve">Category-related brain activation depends on retrieval of visual and action-related features: Evidence for a modality-specific semantic memory organization</t>
  </si>
  <si>
    <t xml:space="preserve">Previous studies have shown that objects from natural (e.g., animals) and artifactual categories (e.g., tools) differentially activate visual and motor regions, respectively. These findings have been taken as evidence that visual and action-related semantic features are differentially relevant for representing natural and artifactual categories. In the present event-related potential (ERP) study, we directly tested the assumption that semantic memory consists of multiple functionally and neuroanatomically distinct subsystems, which code different types of modality-specific semantic features (visual, action-related). 20 participants had to verify visual and action features for objects names from natural and artifactual categories, while ERPs were recorded. Participants had to decide whether the verbal description of a shape (e.g., elongated, visual feature) or an action verb (to cut, action feature) matches with the named object (knife, congruent condition) or not (ball, incongruent condition). Analysis of reaction times showed that visual features were verified faster for natural categories, whereas action features were verified faster for artifactual categories. Furthermore, ERP analysis yielded greater activation over occipital areas during the verification of visual features for natural categories. Relatively greater activation over fronto-central regions was obtained during the verification of action features for artifactual categories. These results are in accord with the suggestion that visual features (i.e., shape) are more relevant for representing natural categories, whereas action-related features are of more importance for representing artifactual categories. Our findings therefore clearly support the notion of modality-specific semantic subsystems.</t>
  </si>
  <si>
    <t xml:space="preserve">Kiefer</t>
  </si>
  <si>
    <t xml:space="preserve">gunter@cbs.mpg.de</t>
  </si>
  <si>
    <t xml:space="preserve">On the processing of irony: an electrophysiological study.</t>
  </si>
  <si>
    <t xml:space="preserve">In this experiment, a specific form of figurative language processing, namely irony was explored. There are 2 types of frameworks explaining the understanding of irony. One framework suggests that whenever an ironic statement is encountered the parser experience a context-related semantic problem that is solved by accessing the context appropriate meaning of the ironic word (i.e. 'genius' into 'stupid'). The other framework suggests that on the basis of the foregoing context the parser accesses the ironical meaning directly, not leading to any semantic problem at all. In contrast to the second framework, the first framework predicts an N400 component for ironically meant words. For each experimental item used in the experiment, an ironical (e.g. A boy having poor grades at school) and a non-ironical (e.g. A boy being a computer-wizard) discourse context was created. The last word of the sentence (i.e. genius) in combination with a specific discourse was critical for understanding the sentence as ironical or not. Irony was manipulated in such a way that exactly the opposite meaning of the sentence final word was expected. In an experiment using 150 critical sentences and 20 subjects, it was found that the ironical word in sentence final positions (compared to non-ironical finals) did not show an N400 component, but a positivity between 500 and 900 ms instead. This finding is difficult to explain by the first, 'context independent word access' framework of irony processing.</t>
  </si>
  <si>
    <t xml:space="preserve">Thomas C.</t>
  </si>
  <si>
    <t xml:space="preserve">Gunter</t>
  </si>
  <si>
    <t xml:space="preserve">sivonen@cbs.mpg.de</t>
  </si>
  <si>
    <t xml:space="preserve">Processing of obliterated speech sounds</t>
  </si>
  <si>
    <t xml:space="preserve">When some phonemes of the speech we listen to are disturbed or absent, we usually do not have any problems to understand the words or may even not perceive any disturbance. The present event-related potential (ERP) studies examined the processing of obliterated speech sounds in the continuous speech. In the first study, auditorily presented sentences were constructed so that the final word was either highly or little probable in the preceding sentence context, and either with or without a cough replacing the words initial part. The amplitude difference in ERPs between low and high probability words during 260-500 ms after stimulus onset (the N400) was not influenced by the cough replacement, suggesting comparable semantic processing of the obliterated final words compared to the normal ones. Further, a probability effect occurred already between 200-250 ms which, in a subanalysis, was found to be elicited by the longer coughs replacing the fricatives, and could be interpreted to reflect the usage of coarticulation cues in the speech processing. In the second study, the coarticulation cues of the penultimate word were diminished by replacing the speech signal before the cough by a 50-ms long noise. These longer replacements (noise+cough) elicited an attention related positive ERP-component (the P3a). Furthermore, in the subanalysis of the different cough lengths, the probability effect was 50 ms later compared to the first study. These data suggest that listeners use coarticulation information to fill in obliterated words and that processing of words is delayed when this information is reduced.</t>
  </si>
  <si>
    <t xml:space="preserve">Päivi</t>
  </si>
  <si>
    <t xml:space="preserve">Sivonen</t>
  </si>
  <si>
    <t xml:space="preserve">faustm@mail.biu.ac.il</t>
  </si>
  <si>
    <t xml:space="preserve">Sentence priming effects in the two cerebral hemispheres: Electrophysiological correlates</t>
  </si>
  <si>
    <t xml:space="preserve">Behavioral studies have found syntactic and semantic message-level processing differences between the right and left hemispheres. The present experiment assessed this asymmetry using event-related potentials during reading without the overt responses or decision processes used in behavioral studies. Target words were presented laterally and preceded by normal, syntactic-nonsensical or scrambled sentences. In each priming sentence, the word preceding the target was always semantically associated to the target. While all irregular sentences induced increased N400 amplitudes to target words, the effect was modified by an interaction with field of presentation and electrode position. N400 apmlitudes were highest in the left hemisphere following all irregular sentences but only for right visual field presented words. In contrast, in the right hemisphere N400s elicited by irregular sentences were not different than those elicited by normal sentences, although scrambled sentences elicited higher amplitudes than nonsensical ones. The results demonstrate that the right hemisphere does distinguish between syntactic-nonsensical sentences and scrambled ones. Moreover, the reduced N400 amplitudes for nonsensical sentences in the right hemisphere suggest that this hemisphere manages to benefit from word-level information embedded in a meaningless message. The left hemisphere, however, is unable to derive message-level meaning from either nonsensical or scrambled sentences. These findings also show the importance of field of presentation suggesting that at least part of the processing is done at the hemisphere of input.</t>
  </si>
  <si>
    <t xml:space="preserve">Miriam</t>
  </si>
  <si>
    <t xml:space="preserve">Faust</t>
  </si>
  <si>
    <t xml:space="preserve">pbright@csl.psychol.cam.ac.uk</t>
  </si>
  <si>
    <t xml:space="preserve">The time course of semantic dementia: MRI and behavioural findings</t>
  </si>
  <si>
    <t xml:space="preserve">Semantic dementia (SD) is the temporal variant of temporofrontal lobar degeneration, typically characterised in its earlier stages by atrophy in  bilateral anterior inferior and middle temporal gyri(MTG), accompanied by deterioration of semantic knowledge with relative preservation of language functions (including fluent, grammatically correct speech and comprehension of syntax).  However, the progression of atrophy over time and its consequences for cognitive functions other than semantics has received limited attention. Most MRI studies have compared data across patients at different stages of the disease (i.e., one scan per patient), in which MRI data is limited by between-patient anatomical variability and the behavioural data is limited by differences in cognitive abilities across cases. This presents difficulties for accurately predicting the relationship between atrophy and behaviour over time. To overcome these limitations we conducted a longitudinal study on two SD patients in which we acquired annual structural MRI scans, and assessed repeat performance, time-locked to the scans, across a range of semantic, language and background cognitive tests over a 3 year period. In both patients, atrophy was characterised initially by changes in the temporal pole, and inferior temporal gyri extending over time to involve more lateral and medial anterior temporal regions and posterior MTG. Frontal atrophy was minimal. Initially patients had a severe semantic impairment, typical of SD. Over time, this was accompanied by impairments in language function including syntactic deficits, possibly related to increasing atrophy in posterior MTG. These results may help to reconcile different theoretical accounts of SD and primary progressive aphasia.</t>
  </si>
  <si>
    <t xml:space="preserve">Bright</t>
  </si>
  <si>
    <t xml:space="preserve">maess@cbs.mpg.de</t>
  </si>
  <si>
    <t xml:space="preserve">Spatially detailed localization of the acoustic N400 measured by MEG</t>
  </si>
  <si>
    <t xml:space="preserve">The aim of this study was to gain further insight into the processing of spoken sentences by the human brain. Magnetoencephalic data were recorded from 18 right handed volunteers while they listened to sentences presented auditorily as ongoing speech. Half of the sentences were correct and the other half was either syntactically or semantically incorrect. Subjects' task was to judge the correctness of all sentences. After filtering and artefact rejection evoked magnetic fields were subjected to localization. Current density estimates were determined for a closed layer positioned at about 10 mm below the outer envelope of the individual brains. These solutions were further analyzed using a factor analysis. Regions of interest were defined based on the strongest factor pattern. Mean activity of these regions was calculated and statistically analysed. Significant differences in electrical activity between semantically incorrect and correct sentences (the N400-effect) were found in the time interval from 400 to 550 ms at both hemispheres in anterior and inferior temporal regions which was stronger in the left hemisphere. These findings are partially concurrent with earlier intracranial EEG studies which have suggested activated sources bilaterally in inferior temporal region. Additionally, in the right hemisphere, but not in the left, ventral and dorsal premotor areas were conditionally activated. Thus, the present study demonstrates that the N400 is a complex superposition of a number of activated responses which arise from different brain areas.
</t>
  </si>
  <si>
    <t xml:space="preserve">Burkhard</t>
  </si>
  <si>
    <t xml:space="preserve">Maess</t>
  </si>
  <si>
    <t xml:space="preserve">srossell@mhri.edu.au</t>
  </si>
  <si>
    <t xml:space="preserve">ARE SEMANTIC PROCESSING DEFICITS IN SCHIZOPHRENIA AN ACCESS OR STORAGE PROBLEM?</t>
  </si>
  <si>
    <t xml:space="preserve">Semantic processing deficits are central to cognitive abnormalities in schizophrenia and have been inconsistently related to either poor access or poor storage of semantic information. 32 patients with schizophrenia and 32 matched normal controls performed a new word definition task, a categorisation task and a semantic priming task. The tasks compared high and low frequency stimuli and performance across three sessions. It is generally assumed that a storage deficit is signalled by item-specific consistent performance (i.e. consistent performance across independent sessions), an effect of word frequency (wherein items that are less frequently encountered engender poorer performance), and the occurrence of hyperpriming; an access deficit is signalled by the absence of these effects. On the word definition and categorisation tasks patients made multiple errors and had lower scores. Nevertheless, they showed consistent performance across the three sessions and significant effects of frequency. On the semantic priming task the patients’ also demonstrated consistent performance across sessions and an effect of frequency, however they additionally showed hyperpriming, especially of the high frequency stimuli. The current data demonstrated item-specific consistency, a frequency effect and significant hyperpriming; this data is consistent with a storage deficit. We furthermore speculate that the data indicate that a disorganised storage of semantic information is a primary deficit in schizophrenia. This disorganisation in turn interferes with efficient access when rapid processing is required (i.e. during semantic priming). Additionally, fMRI data suggests that storage deficits in schizophrenia may be the result of differences in language lateralisation of the anterior-medial temporal lobe.</t>
  </si>
  <si>
    <t xml:space="preserve">Susan</t>
  </si>
  <si>
    <t xml:space="preserve">Rossell</t>
  </si>
  <si>
    <t xml:space="preserve">olonge@csl.psychol.cam.ac.uk</t>
  </si>
  <si>
    <t xml:space="preserve">Neural Basis of Property Knowledge: correlations with MRI signal intensity </t>
  </si>
  <si>
    <t xml:space="preserve">Recent fMRI evidence suggests that the object processing network in the inferior temporal cortex may be activated differentially according to the processing demands of a task, rather than being content-specific (Tyler et al 2004; Moss et al, 2004). Specifically, fine-grained discriminations among objects resulted in greater activation in anteromedial temporal cortex (AMT) relative to coarse-grained discriminations. The Conceptual Structure Account (CSA) (Tyler &amp; Moss 2001) claims that concepts associated with particular categories of objects differ in their internal structure (i.e., number/type of properties (shared vs distinctive), and the extent to which these concepts are correlated with each other).  Living categories, (e.g. animals) tend to have a greater proportion of shared, intercorrelated, properties than do nonliving categories, (e.g. tools), making them more difficult to discriminate.  This account predicts (1) correlation between damage to AMT regions and deficits for distinctive properties of concepts (2) the greater the demand on fine discrimination processes  (e.g. distinctive properties of animals) the stronger the correlation. We tested these predictions by correlating signal intensity in patients’ structural MRI scans (N = 21) with their scores in a property verification task. Patients made true/false judgements on properties for concepts in four categories (animals, tools, fruits, vehicles). Properties were highly distinctive (true for few members of the category, e.g. elephant – has a trunk) or shared (true of most category members, e.g. elephant – has ears). We found that deficits for distinctive properties correlated with signal intensity in AMT areas, and this was strongest for animals, thus supporting the CSA.</t>
  </si>
  <si>
    <t xml:space="preserve">Olivia</t>
  </si>
  <si>
    <t xml:space="preserve">Longe</t>
  </si>
  <si>
    <t xml:space="preserve">j.rodd@ucl.ac.uk</t>
  </si>
  <si>
    <t xml:space="preserve">The timecourse of neural responses to ambiguous words in sentences: an fMRI study</t>
  </si>
  <si>
    <t xml:space="preserve">Many words are ambiguous and refer to different concepts in different contexts ("bark of a dog" vs "bark of a tree"). Earlier fMRI studies identified a network of inferior frontal and posterior inferotemporal brain regions that showed increased activation when volunteers heard sentences containing ambiguous words (Rodd et al. 2002). The current study uses a new semi-sparse protocol (Schwarzbauer et al. 2004) which reveals the timecourse of activation changes to specific events within a sentence, but which still allows for auditory stimuli to be presented in the silent period between scans. Volunteers listened to sentences containing ambiguous words in which the position of the disambiguating information was systematically varied to be: (1) before the ambiguity (e.g., The baker believed that the flour/flower* in the cake was all organically produced), or (2) immediately after the ambiguity (e.g., The florist thought that the hares/hairs* in the field were all extremely cute), or (3) was delayed until the end of the sentence (e.g., The ecologist thought that the plant* by the river should be closed down). Results from 12 volunteers indicate that sentences in which an ambiguous word is disambiguated by prior information (1) produce equivalent activation to unambiguous control sentences, whereas elevated activation was observed for both (2) and (3) relative to control in left inferior frontal regions, consistent with earlier results. By temporally decorrelating neural responses to the ambiguity and subsequent disambiguation, we reveal the cognitive profiles of the different regions that are involved in semantic aspects of speech comprehension.</t>
  </si>
  <si>
    <t xml:space="preserve">Jennifer M.</t>
  </si>
  <si>
    <t xml:space="preserve">Rodd</t>
  </si>
  <si>
    <t xml:space="preserve">raettig@cbs.mpg.de</t>
  </si>
  <si>
    <t xml:space="preserve">Neural correlates of verb-argument structure and semantic processing: an EfMRI study</t>
  </si>
  <si>
    <t xml:space="preserve">In the present study, we set out to elucidate the cognitive processes underlying two different linguistic components of verb-argument structure processing. In particular, we were interested in syntactic aspects in terms of the successful licensing of a given sentence structure by the verb's subcategorization frame and semantic aspects in terms of the successful integration of a given NP into the context established by the verb's theta-grid. Fifteen participants (8 female) were tested in an auditory grammaticality judgement task. The sentences were either correct or belonged to one of three violation conditions: syntactically violated sentences with a mandatory past participle replaced by an infinitive; semantically violated sentences containing an object NP which did not fit the selectional restrictions imposed by the verb; sentences in which verb-argument-structure was violated containing both an intransitive verb and a direct object. Sentences were equally distributed across conditions and presented in pseudo-randomised order. Subjects were scanned in a 3T-BrukerMedSpec system. All subjects scored 80-90% correct in the behavioural measure. Baseline contrasts showed extensive activations of the left and right STG. Direct contrasts between the violation conditions and correct sentences revealed activations of the left inferior frontal cortex (BA 9, 45) for both verb-argument structure and semantic violations as well as activations of the middle superior temporal gyrus (BA 22) for both verb-argument structure and syntactic violations. We conclude that in verb-argument structure processing, syntax recruits parts of the left STG, whereas semantics recruits parts of the left IFG.</t>
  </si>
  <si>
    <t xml:space="preserve">Tim</t>
  </si>
  <si>
    <t xml:space="preserve">Raettig</t>
  </si>
  <si>
    <t xml:space="preserve">brehm@rz.uni-potsdam.de</t>
  </si>
  <si>
    <t xml:space="preserve">On cohesion and coherence in text processing: two ERP studies</t>
  </si>
  <si>
    <t xml:space="preserve">We present two German ERP text-processing studies aimed at determining if, when and how cohesion markers like 
'therefore' (causal) and 'afterwards'(temporal) influence 
sentence/text processing. The results show that both 
cohesion markers are treated similarly, suggesting that 
causal cohesion does not have a privileged status. Ferstl &amp; 
v.Cramons (2001) fMRI study, crossing multiple types of 
cohesion with coherence, showed that presence of cohesion 
facilitates establishing of coherence, but hinders detection 
of coherence breaks. The present studies focused on the time-course of processing cohesion. Study 1 consisted of 
sentence pairs, namely a causal-cohesive or non-cohesive 
target, preceded by a coherent/incoherent context, resulting 
in four conditions. Definite diagnosis of incoherence was 
impossible until the fourth word of the target. Results 
showed an N400 for incoherent conditions on the fourth 
target-element, influenced by cohesion. An additional 
negativity associated with the cohesive marker itself was found left-frontally between 350 and 700ms. To clarify this 
effect, study 2 used causal as well as temporal cohesion, 
and two non-cohesive conditions: deictical temporal 
('yesterday') and non-temporal adverbs ('rather'), with only 
coherent contexts. A negativity for both cohesive conditions 
for the same time-window and distribution as the first study 
was found. These results suggest that the N400 reflects 
integration cost not only into the sentential context, but 
also the current discourse. Additionally, information provided by cohesive ties is used and relied on immediately 
in processing; not 'saved up' until needed.</t>
  </si>
  <si>
    <t xml:space="preserve">Brehm</t>
  </si>
  <si>
    <t xml:space="preserve">sophie.scott@ucl.ac.uk</t>
  </si>
  <si>
    <t xml:space="preserve">How can we best delineate hemispheric asymmetries in speech perception? Simple acoustic dimensions are not the answer.</t>
  </si>
  <si>
    <t xml:space="preserve">Many theories of the neural basis of speech perception posit that 'temporal' or 'rapid' features of the speech signal are both crucial to processing speech and are preferentially processed in the left temporal lobe. Typically, this is contrasted with 'spectral' or 'slow' processing preferences in the right temporal lobe. While there is considerable evidence from functional imaging studies for a right temporal preference for signals with pitch variation, this is not synonymous with 'spectral' processing. There is also no evidence for a left temporal lobe preference for the introduction of modulations in non-speech signals. We present a PET study, in which we separately manipulated the amplitude and spectral modulations in the speech signal, independently of speech intelligibility. Thirteen subjects listened passively to the acoustic stimuli. As with non-speech signals, amplitude and spectral modulations resulted in bilateral superior temporal responses. Additive effects of amplitude and spectral modulations, which sounded like unintelligible speech, were seen in the right superior temporal sulcus (STS), a result not predicted by theories of speech perception which link the left hemisphere to the acoustic properties of speech. In contrast, in the conditions where the additive effects were constructed to result in intelligible speech, the activation was strongly left lateralised in the anterior STS, suggesting that the left temporal lobe dominance in speech perception derives from domain specific linguistic processing, rather than non-linguistic acoustic processing. We address potential implications of this finding for models of hemispheric specialization in speech perception.</t>
  </si>
  <si>
    <t xml:space="preserve">Perceptual processes: Auditory processing</t>
  </si>
  <si>
    <t xml:space="preserve">Sophie</t>
  </si>
  <si>
    <t xml:space="preserve">Scott</t>
  </si>
  <si>
    <t xml:space="preserve">naseem@axon.rutgers.edu</t>
  </si>
  <si>
    <t xml:space="preserve">Difference in Cortical Responses to Auditory Stimuli in Six-Month Old Infants with Family History of Specific Language Impairment and Age-Matched Controls.</t>
  </si>
  <si>
    <t xml:space="preserve">One of the skills critical to the acquisition of language is the ability to process and categorize auditory signals occurring within tens of millisecond.  Difficulties with processing rapidly occurring auditory signals (RAP) has been shown to be associated with language based learning disabilities such as specific language impairment (SLI). In this study we assess RAP abilities in two groups of 6-month old infants; those with a family history of SLI (Fh+, n=14) and age-matched controls (Fh-, n=28), using auditory evoked potentials (ERP).  ERPs were recorded to complex tone-pairs with 300 or 70 ms ISI in an oddball paradigm using 100-100 Hz pairs as standard stimuli and 100-300 Hz pairs as deviants (15%). Peak amplitude and latency measures of the mismatch waveform were calculated from difference waves (deviant – standard). Preliminary analyses showed no group differences in peak latency or amplitude with the 300 ISI stimuli. In both groups the mismatch response was positive in polarity and peaked at approximately 267 ms after the onset of the second tone. Significant group differences were observed for the 70 ms ISI stimuli such that Fh+ infants showed less robust peaks (4.0 vs. 7.0 mV respectively) in left fronto-central brain regions and longer peak latencies (320 vs. 250 ms after the onset of the second tone, respectively) over parietal areas compared to Fh- infants. These finding suggest that differences in cortical responses to rapidly presented stimuli are evident as early as 6-months of age and may be associated with later language outcomes.</t>
  </si>
  <si>
    <t xml:space="preserve">Naseem</t>
  </si>
  <si>
    <t xml:space="preserve">esussman@aecom.yu.edu</t>
  </si>
  <si>
    <t xml:space="preserve">Electrophysiological evidence for detection and storage of multiple feature patterns in auditory cortex.</t>
  </si>
  <si>
    <t xml:space="preserve">The current study used an electrophysiological index of change detection to test whether simultaneous temporal sound patterns would be processed and stored independently, in the absence of focused attention. This may be expected if unattended acoustic processes were primarily based upon a large capacity system. We presented stimulus feature patterns varying along three stimulus dimensions within one sound stream. A "standard" repeating pattern consisted of a tone sequence with a different four-tone pattern for every feature. Possible features were intensity, frequency, and duration. When there were multiple changing features in the same sequence, the four-tone patterns for different features overlapped in time.  Each dimension varied independently of the other stimulus dimensions. In one condition, one stimulus feature changed at a time. In another condition, two of the features varied simultaneously and in a third condition, all three features varied simultaneously. Participants watched a captioned video and ignored the auditory input during the recording session. Elicitation of the change detection response by infrequent pattern reversals within a given feature would indicate whether the feature patterns were set up as standards when single and simultaneous features were changing in parallel. The electrophysiological change detection response was elicited by reversals within all features in all conditions, suggesting that the four-element sequential feature patterns were processed in parallel when up to three independent feature patterns were present in the auditory input. These results indicate that the detection and storage of multiple sequential sound patterns is part of a large-capacity system associated with sensory memory. </t>
  </si>
  <si>
    <t xml:space="preserve">Elyse</t>
  </si>
  <si>
    <t xml:space="preserve">Sussman</t>
  </si>
  <si>
    <t xml:space="preserve">thomas@axon.rutgers.edu</t>
  </si>
  <si>
    <t xml:space="preserve">Effects of computerized auditory training on rapid auditory processing in young school-age children: An ERP study</t>
  </si>
  <si>
    <t xml:space="preserve">Rapid auditory processing (RAP) is believed to underlie successful language acquisition, and conversely, impaired RAP is thought to be a causal deficit in language disorders such as Specific Language Impairment (SLI). In this preliminary study, RAP was evaluated in 6.5 – 9 year old SLI children before and after completing a computerized auditory intervention program (Fast ForWord) that targets slowed or inefficient low-level auditory processing. Age-matched controls with normal language skills received no intervention. Pre- and post- intervention event related potentials (ERPs) were passively elicited in response to a tone pair (100Hz -100Hz) that occurred with 80% probability in a block of 833 trials. Each tone was 70 ms in duration, and the time between the tones was 70 ms. Inspection of the control group’s P1-N1-P2 complex revealed that all three of these components were distinct, peaking at ca. 95, 140, and 160 ms, respectively. This complex was followed by a prominent N2 with a latency of ca. 270 ms. In the pre-intervention SLI group, the N1 and P2 components were undetectable and only the P1 and N2 peaks were visible. However, following intervention, the SLI group exhibited a P1-N1-P2 complex with three identifiable components that resembled that of controls in morphology and latency. No changes were observed in the P1 and N2 peaks. These data suggest that RAP is altered in children with SLI after completing Fast ForWord such that they are better able to process two rapidly presented, brief, successive tones individually rather than as a single unitary event.</t>
  </si>
  <si>
    <t xml:space="preserve">Jennifer Thomas</t>
  </si>
  <si>
    <t xml:space="preserve">Friedman</t>
  </si>
  <si>
    <t xml:space="preserve">calain@rotman-baycrest.on.ca</t>
  </si>
  <si>
    <t xml:space="preserve">Rapid Neural Changes Underlie Auditory Discrimination Learning</t>
  </si>
  <si>
    <t xml:space="preserve">It has been known for centuries that performance on a wide range of tasks improves with practice, but it is only recently that training-related improvements in performance have been associated with neuroplastic changes in the adult brain.  Most studies have focused on the effects of extended training by comparing performance and brain activity 1) between groups of individuals with different expertise (e.g., musicians vs. non-musicians) or 2) by explicitly training individuals to perform a particular task over several days.  Few studies have examined early and rapid training related changes in neural activity that may occur within an hour of testing.  In the present study, 16 participants were presented with five blocks of trials in which they were asked to identify two vowels presented simultaneously.  To examine neural activity associated with fast perceptual learning, we compared ERPs recorded during the 1st and 2nd block of trials with those obtained during the 4th and 5th block of trials.  Performance improved within a few hundred trials and was associated with enhanced N1 amplitude over the right temporal cortex.  This N1 effect appears to index fast perceptual learning and can be distinguished from the effects of extended training on sensory evoked responses.  Our results indicate that gains in identifying concurrent speech sounds are accompanied by different learning-dependent neurophysiological events evolving within different time frames, supporting the hypothesis that fast and slow perceptual learning underlie the acquisition of improved perception.</t>
  </si>
  <si>
    <t xml:space="preserve">Claude</t>
  </si>
  <si>
    <t xml:space="preserve">Alain</t>
  </si>
  <si>
    <t xml:space="preserve">Deana.Davalos@uchsc.edu</t>
  </si>
  <si>
    <t xml:space="preserve">Nicotine Effects on Mismatch Negativity in Schizophrenia</t>
  </si>
  <si>
    <t xml:space="preserve">Abnormalities of the nicotinic cholinergic system in the brain have been noted in a number of clinical disorders. The higher than average rate of smoking in schizophrenia has been theorized as being related to abnormalities in this system. To assess whether nicotine could normalize early neurophysiological processing in schizophrenia, we studied a measure that has repeatedly been shown to be impaired in this population.  The mismatch negativity (MMN) paradigm is an electrophysiological index that has gained interest in recent years as an endophenotype of schizophrenia.  Other researchers have used MMN to assess response to pharmacological challenge using conventional and atypical medications, but increases in amplitude were not noted.  Improvements associated with nicotine would suggest a change in physiological processing that is unique to nicotinic agonists. To assess the effects of nicotine on MMN amplitude and latency, controls and schizophrenia patients were administered nicotine gum versus placebo gum during two visits.  Subjects underwent a baseline recording on each of the two visits and an additional recording following administration of either nicotine or placebo.  The amplitude of the MMN waveform elicited by the deviant interval was significantly larger following nicotine administration compared to placebo condition in both the controls and the schizophrenia patients (p&lt;.02). In addition, a significantly greater improvement was noted in the schizophrenia group compared to the controls (p&lt;.05).  These results are consistent with the idea that pharmacological agents targeting nicotinic receptors may provide unique physiological benefits that are not addressed by current medications.</t>
  </si>
  <si>
    <t xml:space="preserve">Deana</t>
  </si>
  <si>
    <t xml:space="preserve">Davalos</t>
  </si>
  <si>
    <t xml:space="preserve">isel@cbs.mpg.de</t>
  </si>
  <si>
    <t xml:space="preserve">The processing of prosodic boundaries in a second language: ERP evidence from French late bilinguals in spoken German</t>
  </si>
  <si>
    <t xml:space="preserve">It has been shown that intonational phrase boundaries are associated with a large posteriorly positive-going waveform, which was labelled the 'closure positive shift' (CPS; Steinhauer, Alter, &amp; Friederici, 1999). The CPS reflects the lengthening of the prefinal syllables and a change in the F0 contours rather than a perception of the pauses interrupting the speech input. Here we investigated whether bilinguals process the prosodic boundaries during the auditory comprehension of a second language (L2). We recorded event-related brain potentials while 14 native speakers of French, late French/German bilinguals, listened German sentences. Participants were presented with two types of sentence: (1) normal sentences that contained all linguistic information (Experiment 1), and (2) delexicalized sentences in which only the intonational contour of the normal sentences was kept (Experiment 2). Participants performed a probe detection task, i.e. they had to decide whether an auditory target word presented at the end of each sentence was heard in the preceding sentence. Our results show a CPS at all the intonational phrase boundaries, with similar amplitude in the normal and in the delexicalized sentences. The CPSs present a centro-frontal distribution as previously reported by Isel, Alter, &amp; Friederici (in press) for auditory processing of German sentences. In sum, the present findings indicate that prosodic boundaries are processed during the comprehension of sentences in L2. Lexical information seems to not influence the processing of the prosodic boundaries as a CPS was observed in normal as well as in delexicalized sentences.</t>
  </si>
  <si>
    <t xml:space="preserve">Frédéric</t>
  </si>
  <si>
    <t xml:space="preserve">Isel</t>
  </si>
  <si>
    <t xml:space="preserve">nanyun@cbs.mpg.de</t>
  </si>
  <si>
    <t xml:space="preserve">The perception of music phrase structure: A cross-cultural event-related brain potentials study </t>
  </si>
  <si>
    <t xml:space="preserve">Electroencephalography (EEG) was used in a cross-cultural music study to determine whether neural mechanisms subserving phrasing perception differ as a function of musical familiarity. We compared phrasing perception in 14 Chinese musicians, who grew up in China (thus being familiar with Chinese music) but majored in Western music, with that of 14 German musicians in both Chinese music and Western music listening conditions. EEG correlates for the perception of phrase boundaries (Closure Positive Shift, CPS, which was firstly found for prosodic phrase boundaries during speech perception and then replicated in music phrase structure perception study) were found in both groups under both music listening conditions, without any significant group difference or music style difference. Moreover, the early components such as a positive deflection in the time window 100-300ms (P2) and a negative deflection in the time window 300-500ms (N2b) differed between two musician groups in Chinese music condition only, where German musicians showed larger activities compared to Chinese musicians. We propose that the phrasing in music perception produces a CPS independent of musical familiarity and cultural background, but the early components (P2 and N2b) are sensitive to musical experience.</t>
  </si>
  <si>
    <t xml:space="preserve">Yun</t>
  </si>
  <si>
    <t xml:space="preserve">Nan</t>
  </si>
  <si>
    <t xml:space="preserve">eas46@cam.ac.uk</t>
  </si>
  <si>
    <t xml:space="preserve">Differentiating lexical form, meaning and structure in the language system: A voxel based correlational study.</t>
  </si>
  <si>
    <t xml:space="preserve">We report a new technique for studying the relationship between brain and language which involves correlating scores on two continuous variables - signal intensity across the entire brains of brain-damaged patients and scores on a behavioural task. We used this technique to investigate a central issue in cognitive neuroscience; are the components of the neural language system organised as a single undifferentiated process, or do they respond differentially to different types of linguistic structure?  Differences in lexical structure, in the form of the regular and irregular past tense, are critical in this debate by raising the question of whether they differentially engage the neural language system, or whether they are processed within a single system which differentiates between them purely on the basis of phonological and semantic differences. We correlated scores in an auditory priming task [Tyler et al.,2002], with signal intensity in each voxel across the scans (T1 weighted) of 22 brain-damaged patients (right-handed native speakers of English). Age was included in the analysis as a confounding covariate. The priming task generated 4 scores: proportion priming for regularly [jumped-jump] and irregularly inflected [slept-sleep] past tense pairs, pairs of words related semantically [card-paper] or phonologically [pillow-pill]. We found that priming for regularly and irregularly inflected past tense forms was associated with distinct cortical regions, which did not overlap with regions associated with processing phonological form or meaning. This provides evidence for a functional distinction between different brain regions associated with the processing of lexical form, meaning and morphological structure.</t>
  </si>
  <si>
    <t xml:space="preserve">Lorraine K.</t>
  </si>
  <si>
    <t xml:space="preserve">Tyler</t>
  </si>
  <si>
    <t xml:space="preserve">iwambacq@solarishs.org</t>
  </si>
  <si>
    <t xml:space="preserve">Perception of auditory movement in children with poor auditory performance: an ERP study.</t>
  </si>
  <si>
    <t xml:space="preserve">Auditory processing includes mechanisms such as sound localization and lateralization; auditory discrimination; auditory pattern recognition; temporal aspects of audition; auditory performance with competing acoustic signals and with degraded signals (ASHA, 1996). There is a paucity of research examining spatial localization and perception of sound movement in children with problems processing auditory information. The goal of this study was to investigate the neural processing of sound movement in children with poor listening skills. Eighteen children (7-13 years) were grouped based on a parent questionnaire and clinical evaluation by a licensed audiologist. Obligatory cortical responses to an auditory movement and auditory control task were examined in this study. The N2 showed significant group differences in response to sound movement at fronto-central electrode sites for the N2. Left -moving sounds evoked a clear hemispheric asymmetry in good listeners, with 1) greater N2 amplitude over FC4 (right hemisphere) as compared to FC3 (left hemisphere); 2) longer latencies over FC4 than over FC3 regardless of the direction of the sound movement for good listeners.  The latter may be due to an additional negative shift at FC4, which we have labeled N2&amp;#900;. Hemispheric differences observed in the good listeners by way of N2 amplitude and latency measures were absent in the poor listeners. Finally, the effects observed in the auditory movement task were not significant in the auditory control task. These results suggest that abnormal hemispheric activation to sound movement may be one of the reasons behind poor listening skills observed in some school-aged children.
</t>
  </si>
  <si>
    <t xml:space="preserve">Ilse JA</t>
  </si>
  <si>
    <t xml:space="preserve">Wambacq</t>
  </si>
  <si>
    <t xml:space="preserve">jonas.obleser@uni-konstanz.de</t>
  </si>
  <si>
    <t xml:space="preserve">Auditory representation of vowel and consonant features in the anterior temporal cortex</t>
  </si>
  <si>
    <t xml:space="preserve">How is the distinction of human speech sounds implemented in the human auditory cortex? In this functional magnetic resonance imaging (fMRI) study, we studied the interaction of stop consonant and vowel in American English CV-syllables. Our hypothesis was that the mapping of these speech sound features takes place within the auditory ‘what’ pathway in anterior superior temporal cortex. Specifically, we asked whether distinct consonant and vowel features elicit distinct centers of activation. Stimuli were comprised of naturally spoken CV-syllables in four different conditions, reflecting similar and dissimilar acoustic-phonological feature combinations: [di:,de:], [du:,do:], [gi:,ge:], and [gu:,go:], plus band-passed noise bursts as a non-speech reference condition. Imaging in 15 healthy subjects was performed under passive listening conditions on a 3T scanner, using sparse sampling and small voxel sizes (1.5 x 1.5 x 1.9 mm3). Conditions were presented in randomized alternating fashion with short blocks. 
As in previous studies, we found speech sounds to activate mainly lateral and anterior aspects of the superior and middle temporal gyri as well as anterior superior temporal sulcus bilaterally. Different CV-syllables produced distinct centers of activation within these regions, which was evident in random-effects group testing (p&lt;.05 corrected) and in individual subjects. Non-parametric tests of the spatial distribution confirmed that the mapping in auditory cortex was driven by acoustic features of both consonant and vowel. This provides further evidence towards the existence of higher-order maps of human speech sounds in the anterior temporal lobe and encourages further detailed testing of CV-combinations both in non-clinical and clinical populations.
</t>
  </si>
  <si>
    <t xml:space="preserve">Obleser</t>
  </si>
  <si>
    <t xml:space="preserve">sammler@cbs.mpg.de</t>
  </si>
  <si>
    <t xml:space="preserve">Processing of Music-Syntactic Information in Patients: An ERP Study</t>
  </si>
  <si>
    <t xml:space="preserve">Growing evidence indicates that perception of spoken language and music activates the same fronto-temporal cortical network, but with different hemispheric weighting. In ERP-studies, phrase structure violations in sentences evoke an Early Left Anterior Negativity (ELAN). Similarly, irregular chords within harmonic progressions elicit an Early Right Anterior Negativity (ERAN). Both ERP components are generated bilaterally in the inferior frontal gyrus (IFG) and presumably in the anterior superior temporal gyrus (STG), but with different hemispheric preponderance. Lesion studies investigating early syntactic processing in language report the absence of the ELAN in patients with left-hemispheric lesions (i.e. IFG or anterior STG), whereas the ELAN was not affected in patients with lesions in right anterior STG or basal ganglia (BG). The present EEG study addresses the question of whether processing of musical syntax relies particularly on right-hemispheric homotopes of those left brain areas which are mainly involved in the processing of linguistic syntax. Five patient groups, with lesions in left/right IFG, left/right anterior STG or BG, were presented with chord sequences (consisting of 6 chords each) ending on a music-syntactically either regular (tonic) or irregular (dominant to the dominant) chord. Preliminary data suggest that the ERAN is preserved in BG patients. In the left IFG and left anterior STG group the ERAN seems to be present, but reduced in amplitude. Right anterior STG patients do not show the ERAN as clearly as the left homotope patient group. In one dataset acquired so far with right IFG lesions no ERAN can be identified.</t>
  </si>
  <si>
    <t xml:space="preserve">Sammler</t>
  </si>
  <si>
    <t xml:space="preserve">melissad@cs.rochester.edu</t>
  </si>
  <si>
    <t xml:space="preserve">Modelling cortical cochleotopic map reorganization in tinnitus</t>
  </si>
  <si>
    <t xml:space="preserve">
Hearing loss due to peripheral damage is associated with hair cell 
loss at high frequency regions in the cochlea, synchrony capture of
high frequency fibers by lower frequencies in the auditory nerve, and in
deafferented cortical regions, increased spontaneous and synchronous
firing, and reorganization of the cochleotopic map at the cortical level.
Tinnitus, an auditory percept in the absence of sensory input, may 
arise under these circumstances as a result of plastic reorganization 
in the auditory cortex, particularly on recurrent cortical connectons that
tend to reinforce Hebbian cell assemblies having correlated firing.
We present a model of audtory cortex that captures several key features
of auditory tuning curves, and of cortical organization in general.  
This spiking neuron model compensates for the loss of afferent excitation 
in the damaged region by changing the balance of excitation and inhibition
on the lateral connections.  These changes allow the model to capture some
of the cortical correlates of tinnitus, including increased synchrony of 
firing.  This model is used  to investigate the role of neural plasticity
in cortical reorganization.  Specifically, with biologically plausible 
connections, we investigate the extent and severity of cochlear lesions
required to induce cortical cochleotopic map reorganization.
</t>
  </si>
  <si>
    <t xml:space="preserve">Melissa</t>
  </si>
  <si>
    <t xml:space="preserve">Dominguez</t>
  </si>
  <si>
    <t xml:space="preserve">sygal@ihr.mrc.ac.uk</t>
  </si>
  <si>
    <t xml:space="preserve">Rapid early learning is dominated by a perceptual component</t>
  </si>
  <si>
    <t xml:space="preserve">In perceptual training studies, dramatic early performance improvement is often dismissed as ‘task’ or ‘procedural’ learning. However, the relative contributions of procedural and perceptual learning to early improvement have not previously been experimentally assessed. In order to investigate these contributions, we trained separate groups of participants on one of four conditions: Group 1 trained on a two interval, two alternative forced choice (2I-2AFC) frequency discrimination task (the target condition), Group 2 trained on AXB frequency discrimination (same perceptual discrimination, different procedure), Group 3 on 2I-2AFC auditory intensity discrimination (same modality and procedure, different perceptual discrimination), and Group 4 trained on 2I-2AFC visual contrast discrimination (different modality, same procedure). All groups were then tested on two blocks of the 2I-2AFC frequency discrimination target condition and performance was compared between groups. Performance improvement across the two target condition blocks was dependent on training condition: participants with no prior training on a frequency discrimination task (Groups 3 and 4) showed more improvement than those who had received a block of frequency discrimination training (Groups 1 and 2). A computer model was used to quantify the relative contributions of perceptual and procedural learning to the observed performance improvement. The component specific to frequency discrimination, which may be labelled perceptual learning, accounted for between 76% and 98% of this early improvement. Thus, contrary to common opinion, the majority of early performance improvement can be attributed to perceptual learning, while a much smaller portion is the result of procedural learning.</t>
  </si>
  <si>
    <t xml:space="preserve">Sygal</t>
  </si>
  <si>
    <t xml:space="preserve">Amitay</t>
  </si>
  <si>
    <t xml:space="preserve">cjs@physiol.ox.ac.uk</t>
  </si>
  <si>
    <t xml:space="preserve">Do auditory event-related potentials differ in dyslexics even when auditory discrimination is normal?</t>
  </si>
  <si>
    <t xml:space="preserve">Some dyslexic readers have higher thresholds for the discrimination of frequency modulated (FM) tones at slower frequency modulations, and performance on FM tasks correlates with reading ability in both dyslexic and control adults and children.  However, not all dyslexic adults fall into the ‘impaired’ range on this task; furthermore, there is significant overlap between the group thresholds achieved by control and dyslexic subjects.  This data is often used to contest the idea that dyslexics have deficient low-level auditory processing. To investigate whether dyslexics who achieve normal thresholds on FM tasks show comparable evoked-potentials to control subjects, we conducted an event-related potential (ERP) study with a mismatched-negativity (MMN) design.  Our subjects were ten dyslexic and ten control adults matched on age and cognitive ability.  Predictably, the dyslexic subjects had significantly worse literacy scores than the controls.  Subjects watched a muted video while passively listening to the stimuli through calibrated headphones.  Stimuli lasted 200 msec with jittered inter-stimulus-intervals.  Standard pure tones were randomly interleaved with oddball FM tones that were modulated at either 5 Hz, 20 Hz or 240 Hz.  Three runs (one for each modulation rate) were performed, each with 750 trials (127 oddball, 623 standard trials).  The results of this study will be reported.  If the dyslexic subjects do have abnormal ERP responses despite normal behavioural performances, the findings would support the idea that dyslexics process low-level auditory stimuli differently to controls.  This abnormal auditory processing may influence the acquisition of phonological skills necessary for fluent literacy development.  </t>
  </si>
  <si>
    <t xml:space="preserve">Catherine</t>
  </si>
  <si>
    <t xml:space="preserve">Stoodley</t>
  </si>
  <si>
    <t xml:space="preserve">twade@andrew.cmu.edu</t>
  </si>
  <si>
    <t xml:space="preserve">Incidental categorization of spectrally complex non-invariant auditory stimuli in a computer game task</t>
  </si>
  <si>
    <t xml:space="preserve">This study examined the perceptual learning of spectrally complex nonspeech auditory categories in a novel incidental, interactive multi-modal training paradigm. Participants played a computer game in which they were required to navigate through a three-dimensional space while responding appropriately to animated characters encountered along the way. Each character’s appearance in the game correlated with a sound category distribution, an exemplar of which was presented repeatedly each time the character was encountered. As the game progressed, the speed and difficulty of required tasks increased and characters became gradually more difficult to identify by visual patterns alone. As a result, quick identification of approaching characters by means of sound patterns was, although never required or explicitly encouraged, of gradually increasing benefit. After thirty-minutes of game play, participants performed a categorization task, matching sounds to characters encountered during game play with no feedback. Despite not being informed of audio-visual correlations beforehand, participants exhibited reliable learning of these patterns at post-test. Post-test performance was shown to be related to several measures of success at the game task and category learning was also sensitive to differences in category distributions designed to model the structure typical of speech categories. Category knowledge resulting from the game was shown to be qualitatively different from that gained from an explicit unsupervised categorization task involving the same stimuli. Results are discussed with respect to the mechanisms and information sources involved in the acquisition of complex, context-dependent auditory categories, including phonetic categories.</t>
  </si>
  <si>
    <t xml:space="preserve">Lori</t>
  </si>
  <si>
    <t xml:space="preserve">Holt</t>
  </si>
  <si>
    <t xml:space="preserve">husainf@nidcd.nih.gov</t>
  </si>
  <si>
    <t xml:space="preserve">Increased functional connectivity of inferior frontal gyrus (IFG) with superior temporal cortex (STC) during categorization compared to perceptual discrimination of sounds.</t>
  </si>
  <si>
    <t xml:space="preserve">We investigated the change in functional connectivity of the IFG with other brain regions, specifically STC, during categorization of sounds within an fMRI study. We evaluated the psychophysiological interactions (PPI), which examines task-related changes in functional connectivity between a particular region (e.g., IFG) and all other brain regions, using SPM2 software. The fMRI study investigated the categorization of simple sounds such as familiar speech and novel nonspeech sounds using a working memory task. The sounds further differed in having fast or slow transients. Twelve subjects (7M, 5F) were scanned in a 1.5T magnet using a block design, with a separate session for each stimulus type (tones, combination of FM sweeps, vowels, consonant-vowel syllables). We generated PPI connectivity maps with seed voxels at the left and right IFG, focusing on connections with STC during the categorization task compared to an auditory discrimination task. The connectivity patterns differed based on the stimulus type. The speech stimuli exhibited significantly stronger functional connectivity with right STC, but only for the left IFG.  The nonspeech stimuli showed stronger functional connectivity with STC from both left IFG and right IFG, but the connections in the different hemispheres and to the specific parts of the STC depended on the stimuli having fast or slow transients. Our results suggest that speech and nonspeech stimuli have differential patterns of functional connectivity between IFG and STC; the speech stimuli showed a left lateralized pattern and the nonspeech stimuli a more bilateral pattern of functional connectivity. </t>
  </si>
  <si>
    <t xml:space="preserve">Fatima T. </t>
  </si>
  <si>
    <t xml:space="preserve">Husain</t>
  </si>
  <si>
    <t xml:space="preserve">dleitman@nki.rfmh.org</t>
  </si>
  <si>
    <t xml:space="preserve">Diffusion Tensor Imaging Reveals Structural Vulnerability Associated with Musical Pitch Perception in Patients with Schizophrenia.</t>
  </si>
  <si>
    <t xml:space="preserve">Diffusion tensor imaging (DTI) is used to study white matter tract integrity across a variety of illnesses.  Schizophrenia patients exhibit lower levels of fractional anisotropy (FA) in multiple brain regions, including the left superior temporal gyrus (STG), parahippocampus, inferior parietal and middle temporal gyri and sundry other regions known to be related to perceptual and cognitive impairments in schizophrenia. Previously, we found a pattern of auditory perceptual deficits linking basic pitch-perception to more complex auditory tasks in music and speech. Here, we examined the relationship between pitch-performance on the Distorted Tunes Test (DTT), where familiar melodies are presented with varying numbers of incorrect notes, and FA measures in auditory cortices of 19 schizophrenia patients. Correlations between FA and DTT performance were examined on a voxel-wise basis.  We used an extent threshold of 100 contiguous voxels and a two-stage magnitude threshold in which at least one voxel in a cluster had to be significant at the p=.001 level and the rest had to be significant at the p=.05 level. We found high correlation between DTT performance and FA levels in right STG. Additionally, DTT performance was significantly correlated with FA levels surrounding the Medial Geniculate Nucleus (MGN). The strong right-lateralization of correlations within STG is consistent with a dominant role for right hemisphere in music processing. The significant correlation between task performance and MGN FA measures also raises the possibility that auditory sensory impairment seen in schizophrenia may even result from dysfunction as early as the subcortical relay system.</t>
  </si>
  <si>
    <t xml:space="preserve">David I.</t>
  </si>
  <si>
    <t xml:space="preserve">Leitman</t>
  </si>
  <si>
    <t xml:space="preserve">vleavitt@nki.rfmh.org</t>
  </si>
  <si>
    <t xml:space="preserve">Early Auditory Sensory Dysfunction in Schizophrenia: A high-density electrical mapping study of dorsal and ventral stream contributions.</t>
  </si>
  <si>
    <t xml:space="preserve">Cognitive dysfunction is a hallmark of schizophrenia. However, underlying deficits in basic sensory processing are now acknowledged as a contributing factor to higher order processing deficits. Early auditory deficits have been repeatedly shown in schizophrenia patients. In the auditory system, there is evidence for functionally distinct ventral and dorsal pathways, governing sound object recognition ('what') and sound localization ('where'), respectively. To date, no electrophysiological research has assessed whether one pathway is more impaired than the other in schizophrenia. We investigated deficits in the auditory system of schizophrenia patients. High-density event-related potentials were acquired from 168-scalp electrodes in 21 patients and 15 controls. Auditory evoked potentials were recorded in response to a 250 ms duration 1000 Hz tone, with interstimulus interval of 500 ms - a simple, repetitive beep. At 65 ms, a posterior first negativity (putative dorsal auditory pathway activity) was 48% smaller in patients than controls. In contrast, the anterior (putative ventral auditory pathway activity) P1 of patients was only 1% smaller than the P1 of controls. We interpret these data as demonstrating that robust electrophysiological effects differentiating dorsal and ventral pathway integrity can be seen in the auditory evoked potentials of schizophrenia patients, specifically, that the dorsal auditory pathway is significantly more impaired than the ventral pathway in schizophrenia patients. These results parallel recent findings of more severe dorsal stream impairment relative to ventral stream function in the visual system of schizophrenia patients.</t>
  </si>
  <si>
    <t xml:space="preserve">Victoria M.</t>
  </si>
  <si>
    <t xml:space="preserve">Leavitt</t>
  </si>
  <si>
    <t xml:space="preserve">jonask@ucla.edu</t>
  </si>
  <si>
    <t xml:space="preserve">Brain activations related to hearing and seeing an action</t>
  </si>
  <si>
    <t xml:space="preserve">We used functional magnetic resonance imaging (fMRI) to investigate the neural systems involved in recognizing an action by sound and by sight.  Subjects saw a video of paper tearing in silence (V), heard the sound of paper tearing (A), and saw and heard the action simultaneously (A+V).  Compared to a non-action control stimulus, we found that hearing action sounds (A) activated the anterior inferior frontal gyrus and middle frontal gyrus in addition to primary sensory cortex.   This frontal area, which is known to be activated by environmental sounds, also seems to be involved in recognizing actions by sound.  Consistent with previous research, seeing an action video (V) activated mirror networks, including premotor cortex, intraparietal cortex, and the pars opercularis of the inferior frontal gyrus.  Only one region, the superior temporal sulcus (STS), was activated by both vision and hearing, but this was not specific to the action stimuli.  An A+V facilitation effect was found in the ventral premotor cortex on the border of areas 44, 6, and 3b for the action stimuli but not for the control stimuli.  This region may be involved in integrating multimodal information about actions.  These data suggest that the ventral premotor cortex may provide an action representation that abstracts across both agency (self and other) and sensory modality (hearing and seeing).</t>
  </si>
  <si>
    <t xml:space="preserve">Perceptual processes: Multisensory processing</t>
  </si>
  <si>
    <t xml:space="preserve">Kaplan</t>
  </si>
  <si>
    <t xml:space="preserve">ktichace@uos.de</t>
  </si>
  <si>
    <t xml:space="preserve">Cross-modal Integration of Natural Visual and Auditory Stimuli</t>
  </si>
  <si>
    <t xml:space="preserve">It is an important function of attention to direct our sensory organs towards objects of interest. Recent studies elucidate the relation between selected fixations of the eye and statistical properties of the visual stimulus (Reinagel &amp; Zandor, 1999; Parkhust et al, 2002; Einhaeuser &amp; Koenig, 2003). Remarkably, other modalities are equally effective in directing overt visual attention. Here we study the integration of simultaneously presented natural auditory and visual cues for the selection of fixation points.
Recording the eye-traces of human observers, we show that lateralized auditory stimuli attract overt visual attention and increase fixation probability onto the site of stimulation and his effect decays over a time course of 4.5s. Upon combined presentation of auditory and visual stimuli, the spatial distribution of fixation points displays a strong bias towards the side of the auditory cue and, simultaneously, is spatially structured as determined by the visual stimulus. Fixation distributions obtained from presentation of a visual stimulus on its own and obtained from combined presentation of visual and auditory stimuli show a high correlation (r = 0.45). This implies that 20 % of the variance in the distribution of fixation points can be understood by adding the effect of the auditory cue with a visually determined saliency map. 
In summary, the interaction of cues form different modalities in overt attention under natural conditions is an integrative process, maintaining structured information of the visual modality when adding auditory information.</t>
  </si>
  <si>
    <t xml:space="preserve">Klaus</t>
  </si>
  <si>
    <t xml:space="preserve">Tichacek</t>
  </si>
  <si>
    <t xml:space="preserve">jds2@andrew.cmu.edu</t>
  </si>
  <si>
    <t xml:space="preserve">Experience-driven audio-visual integration in speech perception</t>
  </si>
  <si>
    <t xml:space="preserve">Integration of auditory and visual cues greatly affects speech perception. Current theories of speech perception make different assumptions about the perceptual processes underlying cross-modal integration. A method was developed for testing these theoretical assumptions by training participants on novel visual speech cues that can be controlled and manipulated in ways that normal visual speech cues (i.e., speakers’ faces) cannot. In a preliminary experiment, participants played an hour-long video game on each of five consecutive days. During the game they learned to identify consonants based on the movements of an animated robot, whose features bore no resemblance to speech articulators. Subsequent to training, participants accurately identified consonants based solely on the newly-learned visual cues, and their accuracy in identifying consonants presented in noise was improved when the visual cues were present. Additionally, participants’ identification of acoustically ambiguous consonants was influenced by simultaneous presentation of the trained visual stimuli. A subsequent experiment studied the development of these audiovisual effects over longer time frames. The data from both studies are relevant to current theoretical issues and provide a basis for investigating the development of cross-modal integration through learning.</t>
  </si>
  <si>
    <t xml:space="preserve">Joseph</t>
  </si>
  <si>
    <t xml:space="preserve">Stephens</t>
  </si>
  <si>
    <t xml:space="preserve">jamie.ward@ucl.ac.uk</t>
  </si>
  <si>
    <t xml:space="preserve">Sound-Colour Synaesthesia : To What Extent Does it Use Cross-Modal Mechanisms Common to us All?</t>
  </si>
  <si>
    <t xml:space="preserve">This study examines a group of synaesthetes who report colour sensations in response to music and other sounds.  Experiment 1 shows that synaesthetes choose more precise colours and are more internally consistent in their choice of colours given a set of sounds of varying pitch, timbre and composition (single notes or dyads) relative to a group of controls.  In spite of this difference, both controls and synaesthetes appear to use the same heuristics for matching between auditory and visual domains (e.g. pitch to lightness).  We take this as evidence that synaesthesia may recruit some of the mechanisms used in normal cross-modal perception.  Experiment 2 establishes that synaesthetic colours are automatically elicited insofar as they give rise to cross-modal Stroop interference.  Experiment 3 uses a variant of the cross-modal Posner paradigm in which detection of a lateralised target is enhanced when combined with a non-informative but synaesthetically congruent sound-colour pairing.  This suggests that synaesthesia uses the same (or an analogous) mechanism of exogenous cross-modal orienting as normal perception.  Overall, the results support the conclusion that this form of synaesthesia recruits some of the same mechanisms used in normal cross-modal perception rather than using direct, privileged pathways between unimodal auditory and unimodal visual areas that are absent in most other adults. </t>
  </si>
  <si>
    <t xml:space="preserve">Jamie</t>
  </si>
  <si>
    <t xml:space="preserve">Ward</t>
  </si>
  <si>
    <t xml:space="preserve">nbolognini@tiscali.it</t>
  </si>
  <si>
    <t xml:space="preserve">Visual localization of sounds</t>
  </si>
  <si>
    <t xml:space="preserve">Circumscribed hemispheric lesions in the right hemisphere have been shown to impair auditory spatial functions. Due to a strong crossmodal links that exist between vision and audition, in the present study we  have hypothesized that  multisensory integration can play a specific role in recovery from spatial representational deficits.
This aim was tested by asking a patient with severe auditory localization defect, to indicate verbally the spatial position where the sound was presented. The auditory targets were presented at different spatial locations, at 8, 24, 40, 56 degrees to either sides of the central fixation point. The task was performed either in a unimodal condition (i.e., only sounds were presented) or in cross-modal conditions (i.e., a visual stimulus was presented simultaneous to the auditory target). In the cross-modal conditions, the visual cue was presented either at the same spatial position as the sound or at 16 or at 32 degrees, nasal or temporal, of spatial disparity from the auditory target. 
The results showed that a visual stimulus strongly improves the patient’s ability to localize the sounds, but only when it was presented in the same spatial position of the auditory target, as predicted by the spatial rule of multisensory integration (Stein &amp; Meredith 1993). In addition, because spatially disparate stimuli did not produce a facilitation effect, the improvement in the localization task cannot be ascribed to a general visual bias of auditory stimuli.
</t>
  </si>
  <si>
    <t xml:space="preserve">Nadia</t>
  </si>
  <si>
    <t xml:space="preserve">Bolognini</t>
  </si>
  <si>
    <t xml:space="preserve">v.gazzola@med.rug.nl</t>
  </si>
  <si>
    <t xml:space="preserve">Hearing what you are doing – an fMRI study of auditory empathy</t>
  </si>
  <si>
    <t xml:space="preserve">I'm at home watching a movie with my boyfriend and my sister. Being thirsty, I leave them for a second to take a drink from the kitchen. While opening the fridge, I suddenly hear sounds of kisses. What are they doing?! This striking example illustrates how easily we can conclude what people do from the sound of their actions. Mirror neurons in the premotor cortex are active when a monkey performs an action and when she sees or even only hears similar actions performed by others. In humans, a similar system has been shown to be active both during the execution and the sight of actions. Here we ask if this system is activated by the sound of actions also in humans. Using fMRI we sparsely sampled the brain activity of 17 volunteers while they listened, without scanner noise, to 4 different sound categories: sounds of hand actions (e.g. ripping paper) and mouth actions (e.g. kissing) compared against phase-scrambled versions thereof and environmental sounds (e.g. train). Pilot data suggest that the premotor cortex and the STS are activated more by the sound of actions. 
Implicit in the idea of a mirror system is the assumption that sounds of mouth actions activate mouth premotor areas while those of hand actions, hand premotor areas. We therefore compared the respective location of mouth and hand sound activations with those obtained in a second experiment where subjects produced mouth and hand actions in the scanner. 
</t>
  </si>
  <si>
    <t xml:space="preserve">Valeria </t>
  </si>
  <si>
    <t xml:space="preserve">Gazzola</t>
  </si>
  <si>
    <t xml:space="preserve">naumer@mpih-frankfurt.mpg.de</t>
  </si>
  <si>
    <t xml:space="preserve">Natural sounds activate object-related visual cortex</t>
  </si>
  <si>
    <t xml:space="preserve">We experience audio-visual (AV) objects (e.g. a hammer) in a coherent fashion, although the respective visual and auditory object features are radically different. To investigate the neural basis of this crossmodal integration, we used functional magnetic resonance imaging (fMRI). We hypothesized that AV convergence might involve ventral occipito-temporal (VOT) regions of the visual ‘what’ pathway. As VOT regions are largely invariant to the exact physical stimulus features, but are sensitive to context information and object category, we employed a category-related design. Natural sounds and gray-scaled pictures of two object categories were presented in separate stimulation blocks, thus realizing a 2 by 2 factorial design (in each of three independent experiments; exp. 1: sportsmen and animals; exp. 2: tools and cars; exp. 3: animals and tools). After correction for the inter-individual variation in cortical gyrification, we employed group-based (n=10) conjunction analyses that allowed the search for cortical regions that showed an object category preference during both unimodal visual and unimodal auditory stimulation. We found distinct peak activations in VOT for sportsmen, cars, and tools, respectively. The mean fMRI signal increases in these regions were found to be significantly larger during presentation of visual as compared to auditory objects. Interestingly, these visual regions did not only show the respective category preference during unimodal visual stimulation, but also during unimodal auditory stimulation. In conclusion, VOT regions are involved in object category-related AV integration and might reflect learned associations between visual and auditory object features that co-occur very often in everyday life.</t>
  </si>
  <si>
    <t xml:space="preserve">Marcus Johannes</t>
  </si>
  <si>
    <t xml:space="preserve">Naumer</t>
  </si>
  <si>
    <t xml:space="preserve">d.talsma@psy.vu.nl</t>
  </si>
  <si>
    <t xml:space="preserve">Audiovisual integration and selective attention: Is attending to both modalities a prequisite for optimal integration? </t>
  </si>
  <si>
    <t xml:space="preserve">Audiovisual integration processes, as recorded with ERPs, have been reported to occur as early as 40ms after stimulus onset. While these initial findings were obtained in studies in which stimuli were always attended, we recently found that attention and audiovisual integration could interact, suggesting that attention can further enhance audiovisual integration. Possibly due to the peripheral presentation of the visual stimuli no early effects of integration could be found. Here we present a follow-up study, in which attention was manipulated in central space. In this study, subjects were perceiving a stream of unisensory visual, unisensory auditory, and multisensory audiovisual stimuli. Subject's task was to attend to either only the visual stimuli, only the auditory stimuli, divide attention between visual and auditory stimuli, or not attend to these stimuli at all. Early effects of integration were found at about 70ms, when the multisensory ERP was larger than the sum of the unisensories. This effect occurred when both visual and auditory modalities were attended simultaneously, and was inverted when unattended. here the response to the AV objects was significantly smaller than the summated response to auditory and visual objects. No significant effects of multisensory integration were found when the auditory modality was attended. When subjects were attending to visual stimuli, an auditory “processing negativity" like component was elicited by multisensory stimuli, after about 200 ms, which persisted througout the analysis window. This result suggests that the temporal proximity binds auditory and visual objects together and influences the later processing of these objects.</t>
  </si>
  <si>
    <t xml:space="preserve">Durk</t>
  </si>
  <si>
    <t xml:space="preserve">Talsma</t>
  </si>
  <si>
    <t xml:space="preserve">noam127@yahoo.com</t>
  </si>
  <si>
    <t xml:space="preserve">How common is synaesthesia? New prevalence studies and some clues concerning its cognitive, neural, and genetic basis</t>
  </si>
  <si>
    <t xml:space="preserve">It is widely accepted that synaesthesia is present in at least 0.05% of individuals. Many suspect that it is more common; however, typically these observations have been based on relatively small samples. Here we report prevalence data from three studies. First, we assessed the prevalence of chromatic-graphemic synaesthesia in over 1000 naive volunteers recruited among visitors in London’s Science Museum. We tested the consistency of colour-grapheme correspondences followed by explicit questions about synaesthetic experiences. We found that chromatic-graphemic synaesthesia could be as common as in 1% of the population. In a second study we surveyed the prevalence of multiple subtypes of synaesthesia among 500 Scottish undergraduate students and found similar results. Additionally, while other studies suggest that a majority of synesthetes are chromatic-graphemic, we found that these synaesthetes may be outnumbered by those with coloured weekdays. In a third study, we examined the relation between synaesthesia and number forms (an automatic, consistent, and concrete experience of numbers as spatially organized). Prevalence of number forms among a control group of non-synaesthetes was in agreement with previous studies (~10%). However, we found that number forms were 6 times more common among chromatic-graphemic synaesthetes (but not in synaesthetes experiencing taste). The findings suggest that these phenomena may arise from atypical cortical functional organization, rather than confabulation. Importantly, we do not find a female bias in any of these studies, casting some doubts about widely held beliefs concerning x-linked inheritance of synaesthesia.</t>
  </si>
  <si>
    <t xml:space="preserve">Noam</t>
  </si>
  <si>
    <t xml:space="preserve">Sagiv</t>
  </si>
  <si>
    <t xml:space="preserve">a.mcnamara@uke.uni-hamburg.de</t>
  </si>
  <si>
    <t xml:space="preserve">Mirror Neuron System Mediates Learning of Novel Sound-Gesture Associations.</t>
  </si>
  <si>
    <t xml:space="preserve">The aim was to identify regions which mediate the association of previously unrelated abstract stimuli presented in different
modalities, audio/visual/kinesthetic. Such assiciations should lead to creation of a new code assigning "meaning" to abstract gestures.
The hypothesis is that this process is mediated by the mirror neuron system localized in the ventral premotor cortex and the inferior parietal lobe (IPL).
Undergoing fast event related fMRI participants (n=12), learnt pairing of abstract sounds to videos of abstract hand gestures by both exposure and actual imitation of that gesture. Testing of knowledge of the pairing was conducted at regular intervals during the learning process. An averaged learning curve from the participants formed the basis for a parametric analysis of the sound only (test) events. Second level analysis revealed negative correlations with learning during the sound only condition in Broca's Area (x-48, y18, z15, T = 8.83), rIPL (/x-30, y-60, z48, T /= 7.28), Right hippocampus (x27, y-24, z-21, T = 6.28 ). 
Results demonstrate left vPML and left IPL play a major role in building associations between abstract movements and abstract sound and that as the association is consolidated then BOLD signal is reduced. This identifies vPMC as a main player in multi sensory associative learning, and strongly supports the hypothesis of vPMC as site of evolved mirror neurons. The parametric nature of the analysis and use of highly abstract stimuli quenches the often raised objection that activity in vPMC is merely mediating a process of 'silent naming'.</t>
  </si>
  <si>
    <t xml:space="preserve">Adam</t>
  </si>
  <si>
    <t xml:space="preserve">McNamara</t>
  </si>
  <si>
    <t xml:space="preserve">silvia.savazzi@medicina.univr.it</t>
  </si>
  <si>
    <t xml:space="preserve">Is interhemispheric integration abnormal in schizophrenics? Clues from the Redundant Signal Effect</t>
  </si>
  <si>
    <t xml:space="preserve">There is evidence that in schizophrenic patients there are abnormalities in interhemispheric transfer and interactions. A reliable behavioral measure of the interhemispheric integration of visual stimuli is the redundant signal effect (RSE), that is, the speeding of responses to double as compared to single stimuli.
In a first experiment 34 medicated schizophrenic patients and 30 matched controls were to press as quickly as possible the space-bar of the PC keyboard with the index-finger following presentation of small single or double visual stimuli. The latter appeared simultaneously one in the right or in the left visual hemifield. In a second experiment a different group of 18 patients and 18 controls performed the same task with the difference that not only simultaneous but also asynchronous double stimuli (ISI: 17, 51 and 68 ms) were presented.
In Exp. 1 we found a reliably larger RSE for normal (19 ms) than schizophrenic subjects (25 ms). In the second experiment this effect was confirmed (19 ms for normals and 24 ms for schizophrenics). However, in schizophrenic patients the RSE disappeared (1 ms) at the ISI of 17 ms, while it was still present in normal subjects (4 ms).
Conclusions: Schizophrenic patients have an enlarged RSE with respect to normals and this is in keeping with what has been found in patients with a total callosal section. This suggests an impairment of callosal interhemispheric integration in schizophrenics. Interestingly, the enlarged RSE disappears with asynchronous stimulus presentation and this suggests in impairment in iconic storage.</t>
  </si>
  <si>
    <t xml:space="preserve">Higher level cognition: Disorders</t>
  </si>
  <si>
    <t xml:space="preserve">Savazzi</t>
  </si>
  <si>
    <t xml:space="preserve">roshanco@berkeley.edu</t>
  </si>
  <si>
    <t xml:space="preserve">L-Dopa in Parkinson’s disease abolishes nucleus accumbens activation during probabilistic reversal learning</t>
  </si>
  <si>
    <t xml:space="preserve">In previous work, we have shown that L-Dopa medication in mild Parkinson’s disease (PD) impairs probabilistic reversal learning. This L-Dopa-induced impairment was attributed to a detrimental ‘over-dosing’ of relatively intact dopamine levels in the ventral striatum. In the present study, we examined the effect of L-Dopa medication in PD on brain activation during performance of a probabilistic reversal learning paradigm in an event-related functional magnetic resonance imaging study. Eight patients with mild PD were scanned on two occasions, once ON L-dopa medication and once OFF L-dopa medication. Consistent with our prediction, we observed a significant treatment by task interaction effect in the nucleus accumbens (P = 0.03). This interaction effect was due to an abolition of reversal-related activity in the nucleus accumbens in the ON medication relative to the OFF medication state. Thus, whilst reversal errors were accompanied by increased activity in the nucleus accumbens relative to baseline trials in the OFF medication state, there was no difference between baseline and reversal trials in the ON medication state. These data strengthen the hypothesis that L-Dopa in Parkinson’s disease impairs probabilistic reversal learning by modulating the relatively intact ventral striatum. </t>
  </si>
  <si>
    <t xml:space="preserve">Roshan</t>
  </si>
  <si>
    <t xml:space="preserve">Cools</t>
  </si>
  <si>
    <t xml:space="preserve">barbara.pelgrims@nefy.ucl.ac.be</t>
  </si>
  <si>
    <t xml:space="preserve">Role of the left supramarginalis gyrus in coding hand postures for object use.</t>
  </si>
  <si>
    <t xml:space="preserve">Ideomotor apraxia is a deficit of gestural movements that affects the ability to retrieve hand postures and to configure the digits in an appropriate manner to use familiar objects. Ideomotor apraxia predominantly occurs after lesions of the left inferior parietal lobule. However the distinctive contribution of the supramarginalis (SMG) and angular (AG) gyri to the representation of such gestures remains unclear. We investigated the effect of a transient disruption of the activity in these areas, as achieved with repetitive transcranial magnetic stimulation (rTMS), on the performance of healthy subjects in a motor imagery (MI) task. Subjects sequentially viewed the picture of a familiar object on a computer screen, followed by that of a hand in a given posture. They had to decide whether the hand posture was compatible with the normal use of the object. rTMS (10 Hz, 500 ms) was applied during the hand picture presentation, either over SMG or AG. In a control visual recognition (VR) task, subjects were presented successively with two hand pictures and had to decide whether the two hands were identical. An ANOVA showed a triple interaction between the task (MI vs. VR), stimulation (rTMS vs. no-rTMS) and stimulation site (SMG vs. AG): reaction time increased significantly only when SMG activity was disrupted with rTMS during the MI task. Our finding suggests that the SMG plays a critical role in coding learned hand postures related to tool use; its lesion may be responsible for the disturbances observed in ideomotor apraxia. 
</t>
  </si>
  <si>
    <t xml:space="preserve">Pelgrims</t>
  </si>
  <si>
    <t xml:space="preserve">holowka@mit.edu</t>
  </si>
  <si>
    <t xml:space="preserve">An MEG study of auditory processing in adolescents with developmental dyslexia</t>
  </si>
  <si>
    <t xml:space="preserve">Developmental dyslexia is a language-based learning disorder, the etiology and mechanisms of which remain unclear. Research using autopsy materials and animal models suggests that dyslexia results in an early deficit of the ability to process rapid auditory information. Anomalous patterns of cerebral lateralization and neuropathology in the auditory cortex and auditory thalamus have supported this claim. Behaviorally, adolescent dyslexics have demonstrated difficulty on tasks involving the perception of phonemic contrasts, which has adverse effects on how children map phonemes to graphemes when learning to read. One problem in studying the brain responses to acoustic contrasts of adolescents has been that baseline measurements of auditory-evoked responses have not yet been established in the literature. Stimuli were designed to evoke auditory responses from adolescent dyslexic and control subjects and MEG responses were recorded to the following: (i) linguistic forced choice (phoneme discrimination) and passive (mismatch) tasks, and (ii) non-linguistic forced choice (same-different tone) and passive (baseline tone) tasks. The MEG responses were indexed to the behavioral data and analyzed across groups thereby providing MEG components of auditory and speech processing in adolescent dyslexic and control subjects for the first time. We discuss our findings in light of the well-established neuroanatomical findings of medial and lateral geniculate nucleus damage in dyslexics, integrating the results of MEG studies of visual processing.</t>
  </si>
  <si>
    <t xml:space="preserve">Siobhan</t>
  </si>
  <si>
    <t xml:space="preserve">Holowka</t>
  </si>
  <si>
    <t xml:space="preserve">efujiwara@rotman-baycrest.on.ca</t>
  </si>
  <si>
    <t xml:space="preserve">Object alternation, frontal lobe functions and psychosocial outcome in patients with traumatic brain injury</t>
  </si>
  <si>
    <t xml:space="preserve">Changes in emotional and social behavior are relatively common following
traumatic brain injury (TBI). Ventral prefrontal regions are vulnerable to
damage in TBI.  Damage to these regions is known to affect emotional and
social behavior.  Object alternation (OA) is sensitive to orbitofrontal
damage in non-human primates. Here, we investigated OA's sensitivity to
TBI severity and its relationship to other neuropsychological tests and
psychosocial outcome. Patients also had high-resolution structural MRI
analyzed for lesion location and regional tissue compartment volumes. A
total of 71 TBI patients spanning the full range of severity and 27
healthy control subjects were tested.
The patients produced significantly more errors in the OA task than the
controls. Patients with moderate and severe TBI performed worse than
patients with mild TBI. OA performance was correlated with
neuropsychological tests of executive functions. In patients with severe
TBI, OA was associated with a wide range of psychosocial outcome,
including self- and other-rated disinhibition and changes in
intentional behaviors. Nine patients with ventral frontal brain lesions
were significantly inferior in OA than patients without focal lesions.
Reduced cortical gray matter volumes corresponded with lower OA
performance. Within the frontal cortex, volumes of bilateral
orbitofrontal and in middle frontal gyrus were negatively correlated with
OA performance.
Our results show the utility of the OA task to study neuroanatomical,
neuropsychological and emotional mechanisms underlying cognitive and
everyday functioning in TBI.
</t>
  </si>
  <si>
    <t xml:space="preserve">Esther</t>
  </si>
  <si>
    <t xml:space="preserve">Fujiwara</t>
  </si>
  <si>
    <t xml:space="preserve">ferstl@cns.mpg.de</t>
  </si>
  <si>
    <t xml:space="preserve">The role of anterior temporal and fronto-medial cortex during text comprehension: An event-related fMRI study of brain damaged patients </t>
  </si>
  <si>
    <t xml:space="preserve">Text comprehension requires the continuous integration of utterances with both general world knowledge and the prior discourse context. Using a coherence judgment task, we have shown both the left fronto-medial cortex (FMC; BA 8/9/10) and the anterior temporal lobes bilaterally to be consistently involved during language processing in context (Ferstl &amp; von Cramon, 2001, 2002). The goal of the present on-going study is to use patient fMRI for an investigation of how the network of activation changes when one of these key regions is lesioned. 80 sentence pairs were auditorily presented over head phones. The participants were instructed to judge using a YES/NO response whether there was a content-based connection between the sentences. 31 brain injured participants selected from a pool of former patients of the outpatient clinic for cognitive neurology at the University of Leipzig have been tested so far. 14 patients with anterior temporal lesions (6 left temporal, 6 right temporal, 2 bitemporal), and 17 patients with an involvement of the FMC.  Analyses of group data show a lack of activation in the lesioned regions, and an increase of left lateral prefrontal activation, possibly indicating increased strategy use. Consistent with the finding of the FMC being particularly activated during coherent trials, the FMC activation depended on the patient's coherence judgment accuracy. In individual analyses the particular patients lesion location, performance pattern and neuropsychological profile will be taken into account. </t>
  </si>
  <si>
    <t xml:space="preserve">Evelyn C. </t>
  </si>
  <si>
    <t xml:space="preserve">Ferstl</t>
  </si>
  <si>
    <t xml:space="preserve">lihsieh@wayne.edu</t>
  </si>
  <si>
    <t xml:space="preserve">Interhemisphere Network for Linguistic Prosody Processing: Comparison of the Left- and Right-Hemisphere Damaged Patients with Normal Controls</t>
  </si>
  <si>
    <t xml:space="preserve">Prosody is a part of communication that enables speakers to convey intended meanings and helps listeners understand them.  Prosody consists of variations among three parameters: duration, intensity and pitch.  Prosodic deficits that occur subsequent to neurological damage have imposed limitations on the communicative proficiency of these individuals.  The results have attracted researchers to look in-depth in this area as to which hemisphere in the brain is responsible for processing of linguistic prosody.  The objective of this study is to investigate the abilities of 3 left-hemisphere-damaged (LHD), 2 right-hemisphere-damaged (RHD), and 5 age- and education-matched normal control (NC) subjects in the perception of prosody through the use of computer. The aim of this study is to help clarify inconsistencies in research findings concerning hemispheric lateralization in the processing of prosody by examining the following question: What is the role of each hemisphere and specific cortical areas in prosody processing?  Two tasks, which included identification and discrimination of speech utterances, were used to measure each patient’s perception of linguistic prosody.  Results indicated that there is an interhemispheric networking that exists between the left and right hemispheres. Both LHD and RHD patients performed worse than normal controls. The LHD patients demonstrated significant deficits in linguistic prosody, whereas the RHD patients showed involvement in a longer linguistic unit, i.e. sentential prosody.  Findings also demonstrated subtle differences between Broca’s and Wernicke’s aphasias in terms of varous prosody domains and length of linguistic units. </t>
  </si>
  <si>
    <t xml:space="preserve">MARIA ZENAIDA LOURDES </t>
  </si>
  <si>
    <t xml:space="preserve">LLAGAS-PORCALLA</t>
  </si>
  <si>
    <t xml:space="preserve">M.Harvey@psy.gla.ac.uk</t>
  </si>
  <si>
    <t xml:space="preserve">Does the quantitative nature of a task differentiate between ventral and dorsal stream processing?</t>
  </si>
  <si>
    <t xml:space="preserve">In 2002, Fias and colleagues showed that the quantitative nature of a task activates the ventral and dorsal streams of visual processing differentially.  They reported greater ventral stream activation in a same-different task, in which participants identified the presence of an orientation difference between two gratings, and greater dorsal stream activation in a quantification task in which subjects estimated the magnitude of the difference.  We attempted to replicate this finding by testing 4 right hemisphere lesioned patients with damage to the ventral stream and compared their behaviour to 14 healthy elderly subjects.  We predicted that such patients (compared to the controls) would show larger errors in the same-different but not the quantification task, if the ventral stream is indeed crucial for this cognitive operation.  Although our patients made significantly more errors than the controls, we failed to find this differential effect.  We thus found no evidence that patients with ventral stream lesions are relatively more impaired at comparison compared to quantification tasks, so our data do not give any confirming evidence that the ventral stream is indeed crucial for this type of cognitive operation.  It is possible that the two tasks were not perfectly matched for difficulty and that the lesions of the patients were too small to lead to the predicted impairment.  We are currently investigating this.
Fias, W., Dupont, P., Reynvoet B., and Orban, G.A. (2002) The quantitative nature of a visual task differentiates between ventral and dorsal stream. Journal of Cognitive Neuroscience, 14, 646-658.
</t>
  </si>
  <si>
    <t xml:space="preserve">Monika</t>
  </si>
  <si>
    <t xml:space="preserve">Harvey</t>
  </si>
  <si>
    <t xml:space="preserve">okeeffef@tcd.ie</t>
  </si>
  <si>
    <t xml:space="preserve">Impaired Error-monitoring in Traumatic Brain Injury</t>
  </si>
  <si>
    <t xml:space="preserve">Impaired self- awareness has been identified as a common issue for survivors of Traumatic Brain Injury (TBI) and as a major obstacle to rehabilitation (Sherer et al, 2003; Prigatano, 1999). It has been suggested that investigations into the processes of error-monitoring may provide an explanation for the phenomenon of self-awareness in clinical groups (Hart et al, 1998). Error-monitoring abilities in a group of 30 TBI patients and 30 matched controls were examined. Each participant was required to monitor their errors while performing a simple go/no-go sustained attention task and a dual action task. Electrodermal activity was recorded as the tasks were performed. Participants’ accuracy at predicting their scores on a number of neuropsychological tests was also examined. Results confirm that TBI participants were significantly impaired on monitoring their errors on these tasks compared to controls. These results are consistent with previous research suggesting that frontal lobe damage following TBI impairs on-line error-monitoring ability. These results are discussed with reference to potential implications for rehabilitation of such deficits following brain injury. 
</t>
  </si>
  <si>
    <t xml:space="preserve">Fiadhnait </t>
  </si>
  <si>
    <t xml:space="preserve">O'Keeffe</t>
  </si>
  <si>
    <t xml:space="preserve">oconnelr@tcd.ie</t>
  </si>
  <si>
    <t xml:space="preserve">Effects of Self Alert Training (SAT) on Sustained Attention Performance in Adult ADHD</t>
  </si>
  <si>
    <t xml:space="preserve">Previous research has demonstrated that sustained attention deficits can be temporarily ameliorated by the presentation of periodic auditory alerts designed to trigger increased top-down control of behaviour. In this study we  developed a training protocol – Self Alert Training (SAT) -  in which participants learn to produce self generated increases in alertness first in response to an auditory cue and later in response to an internally generated cue.  The use of an alerting technique that is not reliant on particular environmental conditions can provide a highly flexible means of triggering controlled behaviour that is potentially applicable to a range of real-world settings. During SAT, visual feedback conveying the magnitude of each self alert event is provided via on-line changes in electrodermal activity (EDA). A group of adults with ADHD and a group of control participants were randomly assigned to the treatment condition or a video game practice control session each lasting 30 minutes. Efficacy of the treatment, relative to the control condition, is assessed via changes in reaction times and errors committed on the Sustained Attention to Response Task (SART). All participants completed four blocks of the SART prior to and following the treatment and control phases. EDA indices of alertness and performance monitoring during SART performance provided a further indication of treatment efficacy. Results are discussed in terms of the efficacy of SAT training for improving the sustained attention deficits of ADHD. </t>
  </si>
  <si>
    <t xml:space="preserve">Redmond</t>
  </si>
  <si>
    <t xml:space="preserve">O'Connell</t>
  </si>
  <si>
    <t xml:space="preserve">laurajusc@yahoo.com</t>
  </si>
  <si>
    <t xml:space="preserve">Visual Neglect and the Level of Unawareness in Both Motoric and Verbal Responses</t>
  </si>
  <si>
    <t xml:space="preserve">Visual neglect is an attentional deficit that occurs after unilateral brain damage, usually caused from a stroke.  Neglect involves a lack of awareness or responsiveness to stimuli present within the contralesional visual field of the patient’s body.  Interestingly however, there is evidence of unconscious awareness to objects within this neglected visual space.  For example, Mijovic-Prelic et al. (1997, 1994) showed that patients’ reaction time of verbal responses to neglected stimuli in the contralesional field were equivalent to their reaction time of detected stimuli in the ipsilesional field.  These reaction times were both faster than when there was no stimulus presented.  A follow-up study by Bruno Laeng et al. (2002) used motoric responses for stimuli detection.  These results were quite different:  reaction times to neglected stimuli in the contralesional field were significantly faster than when they were detected in the ipsilesional field, but both were still faster than when no stimulus appeared.  Attempts to resolve this conflict have produced even more confounding results.  The present study used both a motoric (button-press) and verbal task within subjects to detect targets in the contralesional and ipsilesional fields.  These results showed that reaction time to neglected stimuli were almost equivalent to when no stimulus appeared, which both were slower than detection of stimuli in the ipsilesional field.  </t>
  </si>
  <si>
    <t xml:space="preserve">Laura</t>
  </si>
  <si>
    <t xml:space="preserve">Jelsone</t>
  </si>
  <si>
    <t xml:space="preserve">jdancker@uwaterloo.ca</t>
  </si>
  <si>
    <t xml:space="preserve">IT’S ABOUT TIME: NEGLECT AND THE SUBJECTIVE PASSAGE OF TIME.</t>
  </si>
  <si>
    <t xml:space="preserve">Recent neuroimaging and neuropsychological studies have suggested that the right hemisphere, particularly frontal regions, is important for the perception of the passage of time.  We examined the ability to retrospectively and prospectively estimate durations of up to 60 seconds in a group of 4 patients with right hemisphere lesions, all of whom also demonstrated unilateral visual neglect. When retrospectively estimating time, neglect patients grossly underestimated at all durations. Although healthy controls (C) and two right hemisphere lesioned control patients (RHC) without neglect also underestimated at all durations, these underestimations were never as severe as in the neglect group.  For prospective estimation of time, the neglect patients did not seem to differ from the RHC or C groups. When the neglect group was split in terms of the amount of involvement of frontal cortex in their lesion, however, a different picture emerged. Neglect patients without extensive frontal involvement again grossly underestimated durations in the prospective task relative to both control groups. In contrast, the one patient in whom there was extensive damage to frontal cortex tended to grossly overestimate durations relative to controls (the same pattern was observed in the fourth patient although no scan details were available at the time of writing this abstract). These findings suggest that frontal and parietal cortex may play distinct roles in the perception of the passage of time. </t>
  </si>
  <si>
    <t xml:space="preserve">Danckert</t>
  </si>
  <si>
    <t xml:space="preserve">jwbrown@artsci.wustl.edu</t>
  </si>
  <si>
    <t xml:space="preserve">Learned Error Matching in the Anterior Cingulate Cortex</t>
  </si>
  <si>
    <t xml:space="preserve">The anterior cingulate cortex (ACC) and related medial wall play a critical role in recruiting cognitive control.  However, it is unclear how ACC acquires selective error or conflict effects, particularly when these depend on task context.  We propose a new error-matching hypothesis of ACC function:  the ACC response to a given task condition is proportional to the perceived likelihood of an error in that condition.   Since conflict generally leads to greater error likelihood, conflict-detection is a special case predicted by the error-matching hypothesis.  We used computational models to simulate both the error-matching hypothesis and the conflict hypothesis in the context of a modified stop-signal task.  Having fit both models to corresponding human behavioral data, we show that the models make competing predictions regarding ACC effects.  In particular, only the error-matching model predicts greater ACC response for trials in which errors are more likely, even despite the absence of response conflict or actual errors in a given trial.  We tested the competing simulation predictions with an fMRI study of the same task.  The fMRI results reveal ACC effects of error-likelihood, even in the absence of conflict or errors.  Furthermore, we found evidence that dopaminergic reinforcement signals train performance monitoring and cognitive control mechanisms in the ACC and related medial wall areas.   Overall, these results support a new and more general error-matching theory of ACC function based on reinforcement learning, of which conflict and error detection are special cases, and they suggest a clearer link between reinforcement learning and cognitive control.</t>
  </si>
  <si>
    <t xml:space="preserve">Higher level cognition: Executive functions</t>
  </si>
  <si>
    <t xml:space="preserve">Joshua</t>
  </si>
  <si>
    <t xml:space="preserve">forstman@cbs.mpg.de</t>
  </si>
  <si>
    <t xml:space="preserve">Volitional Task Set Selection: An fMRI Study</t>
  </si>
  <si>
    <t xml:space="preserve">In everyday life, we have to selectively adapt our behaviour to different situations and tasks. In cognitive psychology, such adaptive behaviour can be investigated with the so called task-switching paradigm. However, in contrast to everyday life, here the subject is unequivocally told which task to perform.  
The present fMRI study aimed at investigating processes which are relevant when participants themselves can decide which task to perform. Four simple discrimination tasks were used. The number of tasks to choose from was varied between a forced condition (1 choice) and two volitional conditions (2 or 3 choices). 
The behavioural and fMRI results revealed a difference for the volitional conditions vs. the forced condition. Activations were found in the ACC as well as the upper precuneus and the intraparietal sulcus. 
These findings indicate that distinct brain areas are involved in the free selection of abstract task set information. This is in line with the assumption that the ACC is involved when we exercise our volition.
</t>
  </si>
  <si>
    <t xml:space="preserve">Birte U. </t>
  </si>
  <si>
    <t xml:space="preserve">Forstmann</t>
  </si>
  <si>
    <t xml:space="preserve">little@uic.edu</t>
  </si>
  <si>
    <t xml:space="preserve">Neural correlates of classification and feedback in a category learning task as indicated by fMRI</t>
  </si>
  <si>
    <t xml:space="preserve">Learning has traditionally been characterized by dramatic changes in behavioral performance on a given task. Previous fMRI studies of learning have reported correlations between behavioral performance and the accompanying neuronal response.  These correlations indicate that greater specialization or efficiency across the neuronal network is related to faster rates of category learning.  Behaviorally, these studies demonstrated that the rate of learning was related to use of feedback and the study time associated with that feedback. In the current study, we set out to characterize the changing neuronal response to feedback and its’ relationship to successful learning.  Fourteen healthy adults (24-29 years of age; 15-17 years of formal education) completed an event-related category learning task during fMRI data acquisition.  The category learning task involved the overt classification of random dot patterns into two categories.  Each trial of overt classification was followed by visual feedback that indicated accuracy of the response.  The behavioral data demonstrate overall increases in accuracy across the protocol.  fMRI data demonstrate that during the overt classification trials, activation decreased as training progressed.  These decreases in activation were observed in the right inferior and superior parietal lobules, right frontal eye field, supplementary eye fields, and left fusiform gyrus.  Decreases in activation were greater for those participants with higher levels of behavioral accuracy.  Activation related to feedback was initially observed bilaterally in the parietal lobules.  This activation then decreased across the protocol as accuracy on the classification task increased. The role of feedback during category learning will be discussed.</t>
  </si>
  <si>
    <t xml:space="preserve">Little</t>
  </si>
  <si>
    <t xml:space="preserve">valorie@yorku.ca</t>
  </si>
  <si>
    <t xml:space="preserve">Development of Executive Function in Children</t>
  </si>
  <si>
    <t xml:space="preserve">Conceptualization of executive function (EF) has been relatively late emerging in the developmental literature.  Traditionally, executive skills were thought of as mature skills that were largely ignored in children and until recently, most of the EF-assessment tasks were aimed at adults and not suitable for children.  However, there is now evidence that executive processes emerge in infancy and develop sequentially in throughout childhood.  Different components of EF develop at different stages and abnormal development of EF can have negative consequences on cognitive development and impede learning and academic achievement.  Understanding the scope and impact of EF in children requires establishment of an understanding of the normal sequence of its development.  This knowledge allows for identification of developmental deviations, and contributes to designing age appropriate treatment interventions.  The present study maps out the developmental sequence of EF in children through the analysis of previously collected norms from 12 EF tasks, 7 subtests of the Wechsler Intelligence Scale for Children (WISC-IV), as well as a review of other studies that have measured various aspects EF.  Developmental sequence of planning, organizing, verbal and non-verbal reasoning, initiation, inhibition, shifting, and working memory is outlined.  Evidence shows that aspects of planning and goal-setting emerge early on in childhood, and simple problem solving is observed in preschool children.  Complex processes such as cognitive flexibility and abstract reasoning are last to mature.  Although executive skills continue to develop throughout adolescence, the most rapid linear growth spurt occurs between the ages of 6 to 10.  </t>
  </si>
  <si>
    <t xml:space="preserve">Valorie N.</t>
  </si>
  <si>
    <t xml:space="preserve">Salimpoor</t>
  </si>
  <si>
    <t xml:space="preserve">mcohen@ucdavis.edu</t>
  </si>
  <si>
    <t xml:space="preserve">Behavioral and Neural Predictors of Upcoming Decisions</t>
  </si>
  <si>
    <t xml:space="preserve">Although it is widely known that brain regions such as the prefrontal cortex, amygdala, and nucleus accumbens play large roles in decision-making, their precise contributions remain unclear. Here, we used functional magnetic resonance imaging (fMRI) and principles of reinforcement learning theory to investigate the relationship between current reinforcements and future decisions. In the experiment, participants chose between high-risk (i.e., low probability of a large monetary reward) and low-risk (high probability of a small reward) decisions. For each participant, we estimated value functions that represent the degree to which reinforcements affected the decision made on the subsequent trial. Individual differences in value functions predicted not only trial-to-trial behavioral strategies such as choosing high-risk decisions following high-risk rewards, but also the relationship between activity in prefrontal and subcortical regions during one trial and the decision made in the subsequent trial. These findings provide a novel link between behavior and neural activity by demonstrating that value functions are manifested both in adjustments in behavioral strategies and in neural activity that accompanies those adjustments. </t>
  </si>
  <si>
    <t xml:space="preserve">Cohen</t>
  </si>
  <si>
    <t xml:space="preserve">t.l.hodgson@ex.ac.uk</t>
  </si>
  <si>
    <t xml:space="preserve">The role of the human prefrontal cortex in stimulus-response reversal learning</t>
  </si>
  <si>
    <t xml:space="preserve">An event related fMRI study was carried out to investigate the neural systems engaged by unpredictable reversals in learned stimulus-response associations. The task was based on one previously shown to engage neurons in monkey prefrontal cortex and has been associated with deficits in performance in patients with prefrontal damage. Participants learned a simple association between a coloured cue (red / blue) and a button response (left / right). Following each response, feedback was given indicating whether the rule would hold / reverse on the next trial. 25 subjects performed 4 blocks of 50 trials while 500 whole brain volumes were acquired using a 1.5T Philips Gyroscan magnet (3.6 x 3.6 x 4mm, 32 transverse slices, TR=3sec). Inter-stimulus intervals were temporally jittered such that the cue, response and feedback event sequences were temporally de-correlated. Preprocessing and analysis was carried out using SPM2 software. Significant activations correlated with the onset of the cue were observed in the supplementary motor area, anterior cingulate and lateral cerebellum. Rule reversal feedback events also recruited these regions but additional activations were observed bilaterally in the dorso-lateral prefrontal cortex and dorso-medial thalamus. In contrast, rule hold feedbacks were only correlated with changes in BOLD signal in the cerebellum and regions of the occipital and temporal lobe. The results suggest that thalamic-prefrontal circuits are recruited by breaches in feedback expectancy and generate the preparatory neural activity required to configure new task-sets.</t>
  </si>
  <si>
    <t xml:space="preserve">Tim L.</t>
  </si>
  <si>
    <t xml:space="preserve">Hodgson</t>
  </si>
  <si>
    <t xml:space="preserve">rcharlton@sghms.ac.uk</t>
  </si>
  <si>
    <t xml:space="preserve">Loss of white matter integrity, as measured using Diffusion Tensor Imaging, is specifically associated with age related working memory decline.</t>
  </si>
  <si>
    <t xml:space="preserve">There is increasing evidence that white matter changes in normal older adults causes cognitive decline, possibly as a result of disconnection between major cortical regions. This issue was explored using Diffusion Tensor Imaging (DTI) to measure white matter structural integrity in 106 normal adults aged between 50 and 90 years old, with neuropsychological investigation of information processing speed, working memory, and executive function (including generativity and cognitive flexibility). DTI mean diffusivity (MD) and fractional anisotropy (FA) maps were computed for large Regions of Interest (ROIs) which included all the white matter in 10 slices around and superior to the ventricles, and for whole brain (grey and white matter) histograms. The ROI analysis revealed significant and gradual degeneration of white matter integrity over the four decades measured; this was consistent in anterior, middle, and posterior brain areas. Analysis of the whole brain histograms also revealed significant and gradual degeneration of white matter integrity with age, while significant decline was apparent for all cognitive variables measured. A significant relationship was present between both ROI measurements and working memory, and histogram parameters and working memory, when age and fluid intelligence were used as covariates in the analysis. Our data provides evidence of white matter degeneration occurring in normal aging, and suggest that these changes may specifically affect working memory performance. In turn, this may suggest that age related working memory decline is related to the integrity of connections between the cortical networks that support this function.</t>
  </si>
  <si>
    <t xml:space="preserve">Rebecca A</t>
  </si>
  <si>
    <t xml:space="preserve">Charlton</t>
  </si>
  <si>
    <t xml:space="preserve">sam.gilbert@ucl.ac.uk</t>
  </si>
  <si>
    <t xml:space="preserve">The role of medial rostral prefrontal cortex in low-demand baseline conditions</t>
  </si>
  <si>
    <t xml:space="preserve">Neuroimaging studies frequently observe greater activity in medial rostral prefrontal cortex (PFC) during rest or baseline conditions, compared with activity during various cognitive tasks. In some accounts this is attributed to the occurrence of unconstrained stimulus-independent thought processes during baseline conditions. We investigated the alternative explanation that medial rostral PFC regions play a role in maintaining attention towards the external environment during low-demand conditions. During fMRI scanning, participants performed a baseline task, where they simply pressed a response button every time a stimulus was presented on the screen, along with three other tasks that varied in the extent to which responses were determined either by environmental events, or by stimulus-independent thought processes. Common medial rostral PFC activation was observed both in the baseline task and in a condition requiring strong engagement with environmental stimuli, relative to two conditions with greater requirement for stimulus-independent thought. Importantly, activity in this region was associated with better performance (i.e. faster RTs) in the baseline task, ruling out an explanation in terms of task-irrelevant thought processes during this condition. Thus, at least under certain circumstances, medial rostral PFC appears to play a role in maintaining attentional engagement with the external environment, facilitating performance in situations that do not require extensive processing of experimental stimuli.</t>
  </si>
  <si>
    <t xml:space="preserve">west.19@nd.edu</t>
  </si>
  <si>
    <t xml:space="preserve">ERP CORRELATES OF COGNITIVE CONTROL THAT ARE INSENSITIVE TO RESPONSE CONFLICT</t>
  </si>
  <si>
    <t xml:space="preserve">The human information processing system is keenly adapted to making dynamic adjustments of cognitive control in order to optimize task performance.  Empirical and computational work indicates that adjustments of cognitive control can be achieved by monitoring for response conflict and adapting when levels of conflict are high.  In the current research we examine whether sources of information other than response conflict can contribute to adjustments of cognitive control.  In two experiments event-related brain potentials were recorded while individuals performed the Stroop or counting tasks in a paradigm that allowed us to dissociate the contributions of response speed, response conflict and sustained attention to adjustments of cognitive control.  We observed three modulations of the ERPs that were associated with cognitive control and were functionally distinct from the neural correlates of conflict processing (N450, conflict SP) and sustained attention (CNV).  One of these modulations represented a phasic negativity over the central region between 300-500 ms after stimulus onset and the others represented sustained modulations over the frontal-central and parietal regions that persisted after the response for the current trial.  These modulations of the ERPs were sensitive to response speed, differentiating faster from slower trials, and stimulus pacing, but were insensitive to response conflict.  Our data provide evidence for a neural system that supports adjustments of cognitive control that are not driven by response conflict.</t>
  </si>
  <si>
    <t xml:space="preserve">dreisbach@psychomail.tu-dresden.de</t>
  </si>
  <si>
    <t xml:space="preserve">Dopamine and Cognitive Control: The influence of spontaneous eye-blink rate and dopamine gene polymorphisms on perseveration and distractibility</t>
  </si>
  <si>
    <t xml:space="preserve">One fundamental problem of intelligent organisms pursuing goal directed behavior is how to dynamically regulate the balance between maintenance and flexibility. The authors will show that central dopaminergic activity - as indicated by spontaneous eye-blink-rate (EBR) and dopamine gene polymorphisms - plays an important role in the modulation of this balance. For seventy-two young adults genotypes of the D4 dopamine receptor (DRD4) gene exon III and the catechol O-methytransferase (COMT) gene were determined. EBR was registered in a resting condition. Participants with high blink-rates showed increased cognitive flexibility but decreased cognitive stability as compared to participants with a low blink-rate. This pattern of results was even more pronounced for carriers of the DRD4 exon III 4/7 genotype even though no main effects were found for DRD4 and COMT polymorphisms. Results converge with existing neuropsychological models that suggest a modulatory role of prefrontal dopaminergic activity for processes of cognitive control.   </t>
  </si>
  <si>
    <t xml:space="preserve">Gesine</t>
  </si>
  <si>
    <t xml:space="preserve">Dreisbach</t>
  </si>
  <si>
    <t xml:space="preserve">s.channon@ucl.ac.uk</t>
  </si>
  <si>
    <t xml:space="preserve">Comprehension of sarcasm and mentalistic actions after frontal lobe lesions</t>
  </si>
  <si>
    <t xml:space="preserve">Pragmatic language plays an important role in social interactions, as does the ability to interpret and comprehend the thoughts and feelings of people around us. This study was designed to investigate the comprehension of sarcasm and theory of mind after frontal lobe lesions. Participants with lesions to the frontal lobes, those with lesions outside the frontal lobes and healthy control participants were compared two story comprehension tasks. The sarcasm comprehension task involved a series of brief scenarios, each ending either with a sarcastic remark or with a control literal remark. The action comprehension task also involved a series of brief scenarios, each ending either with a mentalistic action or with a control physical event. The results showed impairment in the comprehension of sarcasm and mentalistic actions in those with frontal lesions. The contribution of medial frontal regions to performance was evaluated.</t>
  </si>
  <si>
    <t xml:space="preserve">Shelley</t>
  </si>
  <si>
    <t xml:space="preserve">Channon</t>
  </si>
  <si>
    <t xml:space="preserve">lc260@cam.ac.uk</t>
  </si>
  <si>
    <t xml:space="preserve">Acute tryptophan depletion and the 5-HT transporter polymorphism do not modulate Stop Signal response inhibition</t>
  </si>
  <si>
    <t xml:space="preserve">Neurobiological models of inhibitory control link high levels of impulsivity with low serotonin transmission, a view supported by clinical studies of serotonin metabolites in impulsive disorders, and 5-HT manipulation studies in rodents. There is a paucity of research demonstrating changes in inhibitory control in healthy human subjects after manipulation of the serotonin system. We used the acute tryptophan depletion (ATD) technique to transiently reduce central serotonin levels in 42 healthy volunteers, in a double-blind crossover design. The Stop Signal Test was administered 5-7 hrs after ingestion of drinks. Blood samples were analysed for the 5-HT transporter polymorphism (30 subjects were pre-selected for homozygosity so that the overall distribution was ll n=15, ls n=6, ss n=19). Biochemical analyses demonstrated a significant reduction in plasma tryptophan levels (61%) and the tryptophan:LNAA ratio (68%) with ATD. There was no effect of ATD on stop signal reaction time (SSRT; placebo mean=190ms (sd=52), depletion mean=192ms (sd=57); t=.148) or choice (Go) reaction time. 5HTT polymorphism status and gender had no effect on performance. Correlational analyses revealed no association with Barratt Impulsivity Scale ratings. These findings do not support the role of serotonin in response inhibition in healthy human volunteers. We have shown previously that this degree of tryptophan depletion can affect cognitive performance in other domains (motivated action, reversal learning). As such, serotonin may be implicated in forms of inhibitory control other than response inhibition, possibly via modulatory effects on mechanisms of reinforcement. </t>
  </si>
  <si>
    <t xml:space="preserve">Luke</t>
  </si>
  <si>
    <t xml:space="preserve">Clark</t>
  </si>
  <si>
    <t xml:space="preserve">lowka@uiuc.edu</t>
  </si>
  <si>
    <t xml:space="preserve">Evidence for location-specific resource reciprocity within right frontal cortex: A fast, event-related optical study.</t>
  </si>
  <si>
    <t xml:space="preserve">The present study used the event-related optical signal (EROS) to measure frontal cortex involvement in the executive control of attentional resources.  We used a paradigm with two embedded tasks, an oddball task and a Sternberg memory task.  In the oddball task, a rare (20%) or frequent tone was presented and subjects were to mentally count the rare tones.  In the Sternberg task, a memory set of 2 or 4 letters was presented followed later by a single test letter.  Subjects were to indicate whether the letter was part of the memory set or not.  The stimuli from these two tasks were interleaved within a block of trials: memory set – tone – test stimulus – tone.  The instructions, however, varied across blocks.  Subjects were instructed to either 1) perform only the Sternberg task (ignore tones), 2) perform only the oddball task (ignore letters), or 3) perform both tasks.  Activity in the right middle frontal gyrus (MFG) showed a resource reciprocity pattern, such that for each task the response was largest when there was only one task to perform, intermediate when attention was divided between the two tasks, and smallest or absent when the stimuli were to be ignored. Moreover, the trade-off was localized, based on changes in task priority, to subregions only 1 cm apart in MFG.  Overall, the data suggest that the right middle frontal gyrus plays an important role in the executive control of attentional resources, and that there is differentiation within this region related to task-specific processing requirements.</t>
  </si>
  <si>
    <t xml:space="preserve">Kathy</t>
  </si>
  <si>
    <t xml:space="preserve">Low</t>
  </si>
  <si>
    <t xml:space="preserve">c.chambers@psych.unimelb.edu.au</t>
  </si>
  <si>
    <t xml:space="preserve">Executive ‘brake failure’ following deactivation of human frontal lobe</t>
  </si>
  <si>
    <t xml:space="preserve">In the course of daily living, humans frequently encounter situations in which a motor activity, once initiated, becomes unnecessary or inappropriate. Under such circumstances, the ability to inhibit motor responses can be of vital importance. Although the nature of response inhibition has been studied in psychology for several decades, its neural basis remains controversial and unclear. Using repetitive transcranial magnetic stimulation and a stop-signal paradigm, we found that temporary deactivation of the right inferior frontal gyrus selectively impairs the ability to cancel an initiated motor response. Critically, deactivation of the same region did not affect the ability to execute motor responses, nor did it influence physiological arousal. These findings reveal a crucial locus in the frontal lobe that has the remarkably specific role of ‘putting the brakes’ on human motor function.</t>
  </si>
  <si>
    <t xml:space="preserve">Chris</t>
  </si>
  <si>
    <t xml:space="preserve">Chambers</t>
  </si>
  <si>
    <t xml:space="preserve">tzurga@bgumail.bgu.ac.il</t>
  </si>
  <si>
    <t xml:space="preserve">When Things Look Wrong - ERP Evidence for a Continuous Monitoring Process</t>
  </si>
  <si>
    <t xml:space="preserve">Electro-physiological studies have shown a negative wave in the electrical activity over the medial frontal cortex, approximately 100 ms after a subject makes an error. This negative component has been named Error Related Negativity (ERN) and is considered to reflect a self-error detection process and has been attributed to the Anterior Cingulate Cortex (ACC). Our research shows that a similar effect can be found when erroneous information is perceived. Subjects were presented with simple mathematical equations of addition or subtraction, followed by either a correct or an incorrect solution. There were three levels of the incorrect solutions, deviating one, three or five units from the correct solution (e.g., 1+2=4, 1+2=6 or 1+2=8, respectively). Continuous EEG was collected employing a 128-channels geodesic net. ERPs were segmented time-locked to the appearance of the solution. The results showed that the amplitude of the theta rhythm frequency band is sensitive to: 1) the correctness of the presented information, that is, correct or incorrect solution, and 2) the salience of the error, that is, the degree of deviation from the correct solution -  more extreme amplitudes for greater deviations. Moreover, the results indicated that the ERN-like component is a part of the continuous theta wave. These findings suggest the existence of a continuous monitoring process that evaluates incoming information. According to this view, monitoring of self actions (such as the classic reported ERN) might just be a special case of this general monitoring process.</t>
  </si>
  <si>
    <t xml:space="preserve">Gabriel</t>
  </si>
  <si>
    <t xml:space="preserve">Tzur</t>
  </si>
  <si>
    <t xml:space="preserve">daniel.wiswede@nat.uni-magdeburg.de</t>
  </si>
  <si>
    <t xml:space="preserve">Error monitoring in a sequence learning task</t>
  </si>
  <si>
    <t xml:space="preserve">The error related negativity (ERN) is an ERP component typically seen after erroneous responses. It reflects the activity of an action monitoring system. The function of this action monitoring system is hotly debated.
In the study presented here, we examined the influence of additional redundant information and omission of this information on the brain's action monitoring system in an implicit sequence learning task. All subjects performed a flanker task combined with a Serial Reaction Time Task (SRTT) consisting of fixed and random sequences of capital letters. Subjects were not informed of sequence repetition. A tone was presented after each button press response. For the group with consistent mapping, a response was always followed by a tone consistent with the button press, whereas for the group with inconsistent mapping, the tone was allocated randomly to the button press. It has been shown previously that the introduction of redundant tones enhances implicit sequence learning. For both groups, the tone was omitted once in every random and fixed stimulus sequence. 
The results show that omission of the tone elicits a centrally distributed more negative component compared to tone presentation. This was seen in the congruent tone mapping group only, but not in the group with random response- tone allocation. The results indicate that redundant tone information is used to improve serial learning and that omission of informative redundant information elicits activation in the brain's error monitoring system (localised by LORETA).</t>
  </si>
  <si>
    <t xml:space="preserve">Daniel</t>
  </si>
  <si>
    <t xml:space="preserve">Wiswede</t>
  </si>
  <si>
    <t xml:space="preserve">agran@uiuc.edu</t>
  </si>
  <si>
    <t xml:space="preserve">Switching between input modalities: An event-related optical signal (EROS) study</t>
  </si>
  <si>
    <t xml:space="preserve">Switching between different stimulus modalities results in increased reaction time and decreased accuracy.  These switch costs are likely due to the necessity of changing preparatory sets – a process which presumably requires the dynamic coordination of different brain structures.  We hypothesized that both general and modality specific activations would occur when switches between modalities (visual or auditory) are required.  Because of its combination of spatial and temporal resolution, the Event-Related Optical Signal (EROS) provides a means to analyze the dynamics of these processes.  In addition, a 1024-channel optical montage enabled almost full cortical coverage and a suite of head-shape alignment tools was used to achieve high localization accuracy.  We used a modality-Stroop paradigm in which pre-cues signaled the modality to be attended on the following imperative stimulus.  We examined the activity elicited by these cues to study the time course of preparatory processes associated with switching between input modalities in 14 young adults.  The data indicated generalized switch effects in prefrontal and inferior parietal areas, and modality-specific effects in secondary auditory and visual cortices.  Behavioral “switch costs” were also evident in this paradigm.  These data are consistent with our hypothesis that task switching produces both modality-specific and generalized effects and that EROS can be used to differentiate between preparation for auditory and visual stimuli.</t>
  </si>
  <si>
    <t xml:space="preserve">Agran</t>
  </si>
  <si>
    <t xml:space="preserve">vak1@psu.edu</t>
  </si>
  <si>
    <t xml:space="preserve">Evidence for inefficient sensory filtering mechanisms in aging</t>
  </si>
  <si>
    <t xml:space="preserve">Inhibitory processing and attentional control decrease with age, and may be related to age-related decline in working memory. In previous work, we recorded ERPs to unattended tone trains while young and old adults read. N1 amplitude to the tones decreased across the train for young adults, but remained relatively stable for old adults. This suggested that old adults may inefficiently filter out irrelevant information at early sensory levels, and inadvertently shift attention to the tones. Therefore, in the current study, ERPs were recorded to unattended tone trains separated by short (1000 ms) and long (5000 ms) delays, while subjects  (18 young and 18 healthy old adults) performed a digit-comparison task of varying difficulty (3, 6, or 9-digits).  Working memory (operation span) was reduced in old adults. Fewer digit comparisons were completed as task difficulty increased and with age. When tones were present, performance decreased more for old than for young adults. N100 amplitude to the first tone was greater for old than young adults. Replicating previous findings, N100 was larger for both age groups after the long delay relative to the short delay, and habituated faster in the young than the old adults across the train. N100 to the first tone was larger for high OSPAN subjects, especially in the old adults. Digit-comparison task difficulty did not have a significant effect. This suggests that the inefficient filtering mechanisms of the old adults may be associated with attention shifts away from the primary task.</t>
  </si>
  <si>
    <t xml:space="preserve">Victoria</t>
  </si>
  <si>
    <t xml:space="preserve">Kazmerski</t>
  </si>
  <si>
    <t xml:space="preserve">pwhitney@wsu.edu</t>
  </si>
  <si>
    <t xml:space="preserve">The Role of Emotion in  Behavioral Inhibition: Somatic Markers in a Go/No Go Task</t>
  </si>
  <si>
    <t xml:space="preserve">Evidence that affective information, in the form of somatic markers, plays an important role in decision making has come almost exclusively from the Bechara gambling task, or close variants of that task.  We examined whether somatic markers play a role in behavioral inhibition during a Go/No-Go learning task.  Participants received small gains or losses to a hypothetical stake of money as they responded to, or withheld a response to, two-digit numerical stimuli.  After 4 blocks of 16 trials, there was a reversal of the response mapping to the digits.   False alarms decreased as participants learned which digits were in the “go” set and this learning was accompanied by differential skin conductance responses (SCRs) to stimuli that require “go” and “no go” responses.   False alarms increased temporarily in the reversal phase, and the differential SCRs were disrupted.  Although performance recovers quickly after the reversal phase, this decrease in false alarms is not accompanied by a re-establishment of the somatic marker.  Furthermore, we found that a warning about a potential reversal phase could eliminate the somatic marker without significant disruption to overall performance. Thus,  somatic marker activity can be produced in a rapid decision making paradigm as people react emotionally to the anticipated consequence of a choice.  However, this somatic activity apparently does not exert a causal influence on decision performance.</t>
  </si>
  <si>
    <t xml:space="preserve">Paul </t>
  </si>
  <si>
    <t xml:space="preserve">Whitney</t>
  </si>
  <si>
    <t xml:space="preserve">hruge@artsci.wustl.edu</t>
  </si>
  <si>
    <t xml:space="preserve">Cue-based and target-based preparation in task switching: behavioral and event-related fMRI results</t>
  </si>
  <si>
    <t xml:space="preserve">In multi-task environments (such as task-switching paradigms), individuals have to select to perform a single task from multiple options that are potentially equally applicable at a given point in time. There are two possible means to prepare for such a situation:  1) by using potential knowledge about which task should be implemented prior to the onset of an ambiguous target stimulus; and 2) by using potential knowledge regarding the type of target stimulus that will have to be processed according to a specific task-instructional cue. We investigated both types of task preparation by examining ‘classical’ task-switching conditions (first-cue-then-target: cue-based preparation) with conditions involving first-target-then-cue (target-based preparation) trials.  Behavioral performance data suggest that cue-based and target-based preparation are similar in many respects, but also show subtle differences (e.g., in sensitivity to other experimental factors). Neuroimaging data on this paradigm provide insights into the underlying mechanisms supporting the different types of preparation, and the interaction of bottom-up (i.e., associative priming) vs. top-down (i.e., goal activation) processing during task performance.  </t>
  </si>
  <si>
    <t xml:space="preserve">Hannes</t>
  </si>
  <si>
    <t xml:space="preserve">Ruge</t>
  </si>
  <si>
    <t xml:space="preserve">es921@columbia.edu</t>
  </si>
  <si>
    <t xml:space="preserve">Attentional Biasing Prior to Conflict in a cued Spatial Stroop task: an ERP Study</t>
  </si>
  <si>
    <t xml:space="preserve">The ability to exert control in response to conflicting stimuli has been purported to involve the modulation of posterior cortical regions by prefrontal cortex. Specifically, it has been proposed that prefrontal regions bias pathways that process task-relevant dimensions of stimuli. It is unknown whether such attentional biasing can occur before actual conflict is experienced, although it has found that increased activation in visual cortex occurring in advance of actual stimulus presentation decreases response time. Continuous EEG was recorded from 64 scalp electrodes while subjects performed a spatial Stroop task where the position and meaning of location words (“up”, “down”, “left”, or “right”) were in conflict. Each trial was preceded by a 2 s cue indicating to which aspect of stimuli a response should be made (spatial position or word meaning). Event-related potentials during the preparatory period were analyzed based on reaction time (RT) to Stroop stimuli on the current and previous trial, as well as type of cue received. Increased activity at right frontal and bilateral central-parietal electrodes was found when RT was fast regardless of RT on the previous trial and type of cue. Our results suggest that cognitive systems that facilitate later performance are engaged during the preparatory period. However, it remains unclear whether this increase in activity reflects attentional biasing of specific processing pathways or the engagement of more general anticipatory mechanisms. As we did not find differences based on type of cue received, it is likely that these effects reflect increases in general anticipatory processing.</t>
  </si>
  <si>
    <t xml:space="preserve">Stern</t>
  </si>
  <si>
    <t xml:space="preserve">stravers@nd.edu</t>
  </si>
  <si>
    <t xml:space="preserve">All errors are not created equally:  Effects of task context and error type on the ERN. </t>
  </si>
  <si>
    <t xml:space="preserve">Two experiments examined the effects of task context and trial type on the ERN and Pe that are elicited by errors in choice response tasks.  In Experiment 1, participants performed a Stroop color-naming task where trials were mostly congruent or mostly incongruent.  The behavioral data revealed an interaction between response time for errors and task context, with errors being faster than correct responses when trials were mostly congruent, but slower when trials were mostly incongruent.  Partial Least Squares (PLS) analysis revealed that the ERN at Fz and the Pe were insensitive to task context and that the ERN at Cz was prolonged when trials were mostly congruent. In Experiment 2, participants performed the counting task where they were required to identify the number of stimuli presented on neutral (e.g., XX) and incongruent (e.g., 33) trials.  The behavioral data revealed that response time for errors was faster than response time for correct responses.   PLS analysis revealed one latent variable that contrasted errors and correct trials and reflected the ERN at Fz and the Pe and one latent variable that contrasted different types of errors that reflected the ERN at Cz.  Together the data from these two experiments demonstrate that the ERN-Pe complex reflects the activity of functionally distinct subcomponents that are differentially sensitive to the context within which an error is made and the type of error that is committed. </t>
  </si>
  <si>
    <t xml:space="preserve">Stephanie</t>
  </si>
  <si>
    <t xml:space="preserve">Travers</t>
  </si>
  <si>
    <t xml:space="preserve">kchristoff@psych.ubc.ca</t>
  </si>
  <si>
    <t xml:space="preserve">Executive control and automaticity at high orders of abstraction</t>
  </si>
  <si>
    <t xml:space="preserve">Prefrontal cortex (PFC) involvement in executive control processes across a wide range of cognitive tasks is well established and supported by numerous patient and neuroimaging studies.  Recent neuroimaging studies of reasoning have suggested that different orders of complexity can be mapped onto different lateral PFC regions (Christoff et al., 2001; Kroeger et al., 2002), with higher complexity of processing corresponding to increasingly anterior prefrontal regions.  On the other hand, a separate line of evidence suggests that prefrontal function is linked to a particular kind of abstract processing -- the kind that requires some form of executive control, such as a card-sorting rule shift during the WCST or an extra-dimensional shift during the IDED paradigm.  Here we aimed to combine these two seemingly disparate views of prefrontal function, and examine prefrontal cortex recruitment during automaticity and control at high (second) order of abstraction.  Subjects performed a task that required detecting an abstractly defined target on each trial.  Targets were defined at second-order of abstraction (two same pairs of objects). Subjects had to reverse to the opposite target (a pair of different objects or two different pairs of objects), whenever a reversal of rule occurred, according to feedback provided after every response.  Results demonstrate dorsolateral PFC recruitment during automaticity and anterior (rostrolateral) PFC recruitment during executive control at second-order abstraction.  These findings suggest that prefrontal cortex may be involved in both control and automaticity during behaviours at second order of abstraction.</t>
  </si>
  <si>
    <t xml:space="preserve">Kalina</t>
  </si>
  <si>
    <t xml:space="preserve">Christoff</t>
  </si>
  <si>
    <t xml:space="preserve">hesterr@unimelb.edu.au</t>
  </si>
  <si>
    <t xml:space="preserve">Attentional bias for drug-related material predicts use patterns in cocaine users</t>
  </si>
  <si>
    <t xml:space="preserve">Studies of the neurobiological processes underlying cocaine addiction indicate that limbic subcortical structures are influenced by the reinforcing properties of the drug. Given these structures are thought critical to guiding visual attention, and that impairment of cognitive control is commonly reported in the cocaine-user population, we attempted to measure the specificity of selective attention deficits in 24 active cocaine users and matched controls. An emotional Stroop task, using words related to cocaine, music (matching effect of category ownership) neutral items, congruent and incongruent colour words, was administered. The results indicate that users had similar levels of difficulty when responding to the font colour of cocaine-related and incongruent colour words, with both having significantly slower RT’s when compared to all other types of words. The photo version of the task included neutral, cocaine-related and evocative photos presented within a coloured border, requiring subjects to respond as quickly as possible to the border colour. Again users took substantially longer to respond to cocaine-related stimuli, when compared to either neutral or evocative stimuli. Of interest was the high correlation between conflict RT (difference between RT for cocaine-related stimuli and neutral stimuli) and the user’s self-reported average cocaine consumption for both the verbal (r = .52) and photo (r = .79) versions. Active cocaine users appear to have a specific selective attention deficit for cocaine-related information, consistent with the hypothesis that chronic use of the drug may re-write ‘normal’ reward/emotion limbic-driven attention processes. Imaging data currently being collected with cocaine users will be discussed.</t>
  </si>
  <si>
    <t xml:space="preserve">Hester</t>
  </si>
  <si>
    <t xml:space="preserve">k.r.ridderinkhof@uva.nl</t>
  </si>
  <si>
    <t xml:space="preserve">The N2 component of the ERP: response conflict or response inhibition?</t>
  </si>
  <si>
    <t xml:space="preserve">Here we examine whether the amplitude of an ERP component called the N2 reflects response conflict, response inhibition, or both.  In a combined Simon – Go/NoGo task the probability of incongruent stimuli was manipulated.  As is typical, interference effects on reaction time were attenuated when most trials were incongruent.  Also as typical, the N2 was larger in amplitude to incongruent compared to congruent trials, but this effect was modulated by probability: it appeared only when most trials were congruent.  A probability effect on N2 amplitude was absent on NoGo-trials.  The latter finding is different to reconcile with an interpretation of the N2 strictly in terms of response conflict.  We elaborate on an interpretation in terms of selective versus global response suppression.</t>
  </si>
  <si>
    <t xml:space="preserve">K. Richard</t>
  </si>
  <si>
    <t xml:space="preserve">Ridderinkof</t>
  </si>
  <si>
    <t xml:space="preserve">d92227008@ntu.edu.tw</t>
  </si>
  <si>
    <t xml:space="preserve">Operation Congruency Influences the Neural Correlates for Coordinating Dual Arithmetic Tasks</t>
  </si>
  <si>
    <t xml:space="preserve">The present study investigated the neural mechanisms that subserve the coordination between dual arithmetic tasks with congruent or incongruent operations in a blocked design. The experiment was performed on Bruker MedSpec 3 T system (Bruker, Ettlingen, Germany) with quadratic birdcage head coil. Twelve healthy right-handed volunteers participated in the study. In each block, the first numeric pair (e.g., 5  8) was the base for subsequent processing across three trials. In the control condition, participants must hold the first pair in each block and ignore the following stimuli on screen. In the single-task condition, participants performed only one arithmetic operation and held the other digit from the first pair. In the congruent condition, identical operation (addition or subtraction) was performed for both digits. In the incongruent condition, operations were different with addition on one digit and subtraction on the other. After the last stimulus pair, a test probe pair was shown for the participants to judge whether the probe matched the correct answers. In contrast to the control and single-task conditions, congruent and incongruent conditions showed similar patterns of brain activation. In contrast to the congruent condition, incongruent condition showed greater activation in the left inferior parietal lobule (BA 39 and BA 40) and precuneus (BA 7 and BA 31), suggesting shift in spatial attention and also greater internal rehearsal. In contrast to the incongruent condition, congruent condition showed greater activation in the anterior cingulate gyrus (BA 24 and 32), suggesting greater demand on error monitoring.</t>
  </si>
  <si>
    <t xml:space="preserve">Bo-Cheng</t>
  </si>
  <si>
    <t xml:space="preserve">Kuo</t>
  </si>
  <si>
    <t xml:space="preserve">l.ganushchak@psychology.unimaas.nl</t>
  </si>
  <si>
    <t xml:space="preserve">Effects of time pressure on verbal self-monitoring</t>
  </si>
  <si>
    <t xml:space="preserve">To this date, the most influential model of speech production is the model by Levelt, Roelofs and Meyer (1999). Self-monitoring is one of the processes involved in speech production. With the help of this process, people monitor their speech for errors and engage in self-repair processes. According to the model, self-monitoring is a resource-limited process. Therefore, the efficiency of the monitor will decrease under resource-demanding conditions. In the present study we investigated the influence of time pressure on the efficiency of the verbal self-monitor. Additionally, by means of EEG, it was investigated how errors, made in speech production, are related to the Error-Related Negativity/Error Negativity (ERN/Ne). We found that participants made more errors during the time pressure conditions than during the control condition. It is possible that under time pressure the monitor has less time for optimal functioning, thereby causing more errors to pass undetected, or corrective processes not to be activated fast enough. 
Furthermore, we were successful to obtain an ERN/Ne following speech errors. The amplitude of the ERN/Ne was lower in the time pressure conditions compared to the control condition. This lower amplitude of the ERN/Ne could be due to the fact that there was less time available to make a comparison between the correct and the actual response thereby leading to weaker signal in the ERN/Ne generators.
</t>
  </si>
  <si>
    <t xml:space="preserve">Linguistic processes: Other</t>
  </si>
  <si>
    <t xml:space="preserve">Lesya</t>
  </si>
  <si>
    <t xml:space="preserve">Ganushchak</t>
  </si>
  <si>
    <t xml:space="preserve">knecht@uni-muenster.se</t>
  </si>
  <si>
    <t xml:space="preserve">Transmodal activation of the mirror neuron system: Listening to speech prosody activates the cortical motor representation of the right hand</t>
  </si>
  <si>
    <t xml:space="preserve">Speech carries information far beyond its strict linguistic content. It includes fluctuations in pitch, loudness, durational features, pausing, tempo, and voice quality – collectively referred to as prosody. Prosody conveys attitudinal, affective, linguistic, psychological, pragmatic, and personal meaning.
Combining functional magnetic resonance imaging (fMRI) and transcranial magnetic stimulation (TMS) of the brain, we here show that prosodic contours of spoken language transmodally activate the listener’s premotor cortical representation of the dominant hand and increase the excitability of the primary motor representation of the hand. These data indicate a neural pathway that - independently of consciously perceived linguistic information - establishes motor resonance between the speaker and the listener. It may be this pathway that by transmodal activation of the mirror neuron system allows prosody to change the listener’s readiness for action.</t>
  </si>
  <si>
    <t xml:space="preserve">Knecht</t>
  </si>
  <si>
    <t xml:space="preserve">t-bitan@northwestern.edu</t>
  </si>
  <si>
    <t xml:space="preserve">Effective connectivity shows different convergence zones for rhyming and spelling tasks</t>
  </si>
  <si>
    <t xml:space="preserve">Effective connectivity analysis is the examination of the directional effect of one brain region over another brain region. We examined effective connectivity in two reading tasks: a spelling and a rhyming task, using the new Dynamic Causal Modeling approach (Friston et al., Neuroimage 2003). The goal was to examine the interaction of regions that were differentially active in one of the tasks with other brain regions. The conventional analysis showed two clusters: in the left fusiform gyrus and in the left inferior frontal gyrus, that were active in both task. In addition, two clusters were differentially active in each task: the left superior temporal gyrus (STG) in the rhyming task and the left superior parietal lobule (SPL) in the spelling task. The effective connectivity analysis showed: 1) Each task more strongly modulated the connections going INTO its differentially-active region (i.e. the STG in the rhyming and SPL in the spelling task), than the connections going out from this region, or the connections going into the alternative region. 2) The connections going INTO the differentially-active region were differentially modulated by the two tasks, while the connections going out from these regions were not. These findings suggest that the differentially-active regions integrate task-relevant information from other lower and higher level regions in the brain. Our results may suggest that the main difference between processing in the rhyming and spelling tasks is in the loci of convergence of information, rather than in differential feedback to lower level region. </t>
  </si>
  <si>
    <t xml:space="preserve">Tali</t>
  </si>
  <si>
    <t xml:space="preserve">Bitan</t>
  </si>
  <si>
    <t xml:space="preserve">alario@up.univ-mrs.fr</t>
  </si>
  <si>
    <t xml:space="preserve">The role of the supplementary motor area in word production</t>
  </si>
  <si>
    <t xml:space="preserve">The supplementary motor area (SMA) is a key structure for behavioral planning and execution. Recent research on motor control conducted with monkeys and humans has put to light an anatomical and functional distinction between pre-SMA and SMAproper. According to this view, the pre-SMA would be involved in higher level processes while the SMA-proper would be more closely tied to motor output. We extended this general framework to the verbal domain, in order to investigate the role of the SMA in speech production. We conducted two speech production experiments with fMRI where we manipulated parameters such as familiarity, complexity, or constraints on word selection. The results reveal a parcellation of the SMA into three distinct regions, according to their involvement in different aspects of word production. More specifically, following a rostro-caudal gradient, we observed differential activations related to lexical selection, phonological encoding, and control of motor output. A parallel organization was observed in the dorsolateral frontal cortex. By refining its anatomical and functional parcellation, these results clarify the roles of the SMA in the control of speech.</t>
  </si>
  <si>
    <t xml:space="preserve">F.-Xavier</t>
  </si>
  <si>
    <t xml:space="preserve">Alario</t>
  </si>
  <si>
    <t xml:space="preserve">lucy.macgregor</t>
  </si>
  <si>
    <t xml:space="preserve">Disfluency affects thee ... er ... linguistic expectancy of listeners: Electrophysiological evidence</t>
  </si>
  <si>
    <t xml:space="preserve">Conversational speech is full of disfluency (e.g. ‘er’; ‘um’). How do listeners deal with such interruptions? The current study explores the effect of disfluency on language processing, using Event-Related Potentials (ERPs) as an on-line measure of the comprehension process. Existing behavioural research shows listeners to be sensitive to disfluency (e.g. Bailey &amp; Ferreira, 2003; Brennan &amp; Williams, 1995; Fox Tree, 2001). To date, however, the mechanism underlying this sensitivity is unclear. One suggestion is that disfluency signals to the listener that upcoming information is difficult to access. But can listeners use disfluency in a linguistically predictive way? In the present study we recorded ERPs whilst participants listened to conversational-type sentences, which ended in a highly expected or less expected target word (as determined by a pre-test). Utterances were either fluent or disfluent. Specifically, disfluent utterances had an ‘er’ preceding the target. Fluent utterances elicited a classic N400 component (relative increase in negativity peaking approximately 400 ms after the onset of unexpected compared to expected words cf. Kutas &amp; Hillyard, 1980, 1984). However, for disfluent utterances, the amplitude of the N400 was reduced. Our results suggest that disfluencies reduce the influence of previous context in creating expectancies for subsequent linguistic information. We argue that disfluencies are used in linguistic prediction, signalling to the listener not to rely on expectations formed from prior context.
</t>
  </si>
  <si>
    <t xml:space="preserve">Lucy J.</t>
  </si>
  <si>
    <t xml:space="preserve">MacGregor</t>
  </si>
  <si>
    <t xml:space="preserve">tyrone@haskins.yale.edu</t>
  </si>
  <si>
    <t xml:space="preserve">The Neural Basis of Sign and Speech Articulation</t>
  </si>
  <si>
    <t xml:space="preserve">Models of articulation have regarded it as solely a property of the speech system and vocal tract. We would like to propose that articulation is distinct from other types of movement, not because of its articulators, but because of its movement properties. Articulation is simultaneously: rapid, complex, sequential, and coordinated. Using sign language to explore whether articulation is indeed modality-dependent, we undertook a series of case studies on movement disorders in users of British Sign Language. The study collected linguistic and non-linguistic movement data from Deaf signers with movement disorders of various etiologies (cerebellar hemorrhage, anterior left hemisphere damage, anterior right hemisphere damage, progressive supranuclear palsy, and Parkinson’s disease), and found that pathologies likely to cause severe dysarthria in hearing subjects also caused severe disruption to sign movements, whereas pathologies less likely to disrupt speech motor control were also less likely to disrupt sign movement. The findings suggest that articulation is not speech-specific, but rather characterizes the pattern of movements necessary to allow linguistic communication. A new model for the neural basis of articulation is proposed, in which areas of the brain which serve a high-level role in movement planning and coordination are recruited, independent of output modality. Areas particularly relevant to articulation include: the anterior left cerebral hemisphere (supplementary motor area, anterior insula, inferior frontal gyrus, and inferior primary motor cortex), and the medial and right cerebellum. Areas important for movement but not specifically articulation include the left and right basal ganglia and anterior right cerebral hemisphere.
</t>
  </si>
  <si>
    <t xml:space="preserve">Martha</t>
  </si>
  <si>
    <t xml:space="preserve">Tyrone</t>
  </si>
  <si>
    <t xml:space="preserve">Cross-linguistic Comparison of Chinese Tone and Music Perception: A fMRI Study</t>
  </si>
  <si>
    <t xml:space="preserve">An important question for speech perception is - how human brains process speech different from music? Neuropsychological evidence and neuroimaging studies indicated existence of specialized neural circuitry for speech and music. Chinese tones provide an ideal proving ground because Chinese uses pitch variations to express changes in meaning at the word level (tone) in contrast to pitch changes in melody (musical note).  The goals of this fMRI study are to investigate the neural substrates of Chinese tone and music perception and to examine the differences between Chinese and English subjects according to their language and musical experiences. Three groups (5 Chinese, 5 English, and 5 English musicians) performed pitch-comparison tasks on Chinese tones and music notes, and a passive listening. Chinese subjects showed left lateralization in frontal, parietal, bilateral auditory areas, supplementary motor area and insula while processing Chinese tones. On the other hand, Chinese subjects showed right lateralization in similar areas when listening to music notes.  In comparison to the Chinese group, musically untrained English subjects processed Chinese tones more like music in the right hemisphere.  Furthermore, English musicians processed tone and music bilaterally. Our findings indicate that the hemisphere lateralization for speech and music is mediated by individual linguistic background and musical experiences in despite of the fact that both Chinese tones and musical notes are mediated by pitch variations.  The organization of neural network for processing pitch patterns may be modulated according to the speakers' language and musical experiences. </t>
  </si>
  <si>
    <t xml:space="preserve">Li </t>
  </si>
  <si>
    <t xml:space="preserve">Hsieh</t>
  </si>
  <si>
    <t xml:space="preserve">jascha.ruesseler@nat.uni-magdeburg.de</t>
  </si>
  <si>
    <t xml:space="preserve">Tacit picture naming in developmental dyslexia: evidence from event-related brain potentials </t>
  </si>
  <si>
    <t xml:space="preserve">We studied the time-course of conceptual and phonological feature activation during tacit picture naming in adult developmental dyslexic readers and a normally reading control group. Participants viewed a series of pictures (with the instruction to covertly name the depicted item), and made dual-choice Go/NoGo decisions based on each item’s conceptual (whether the item was an animal or an object) and phonological features (whether the item’s German name started with a vowel or a consonant). During tacit picture naming, the N200 component (related to response inhibition) indicated that conceptual processing preceded phonological processing by about 140 ms in dyslexic as well as in normal readers. Moreover, conceptual and phonological feature activation was delayed in dyslexic relative to normal readers indicating that access to the semantic lexicon as well as to phonological features is slowed in this group. These findings are discussed with respect to current theories of developmentsl dyslexia. </t>
  </si>
  <si>
    <t xml:space="preserve">Jascha</t>
  </si>
  <si>
    <t xml:space="preserve">Rüsseler</t>
  </si>
  <si>
    <t xml:space="preserve">c.vissers@nici.ru.nl</t>
  </si>
  <si>
    <t xml:space="preserve">A monitoring process in language perception: Evidence from Event Related Potentials.</t>
  </si>
  <si>
    <t xml:space="preserve">We explained the unexpected occurrence of P600 effects to semantic reversal anomalies (Kolk, Chwilla, van Herten &amp; Oor, 2003) and selection restriction violations (Kuberberg, Sitnikova, Caplan &amp; Holcomb, 2003) by proposing that P600 reflects a monitoring process in language perception. Whenever the brain encounters an unexpected linguistic event at the time that another lexical item is highly expected, it reanalyzes the text to check for possible processing errors. According to this hypothesis a P600 effect should also occur after orthographic anomalies, like pseudohomophones, for instance when the word from which the pseudohomophone has been derived is highly expected. This hypothesis was tested by recording ERPs from 27 electrodes while participants (N=33) read high-cloze sentences (‘In that library the pupils borrow books to take home’) and low-cloze sentences (‘The pillows are stuffed with books which make them feel hard’). In a pretest, the high-cloze sentences were produced by more than 90% of the subjects, while the low-cloze sentences were never produced. In half of the sentences the critical word books was replaced by a pseudohomophone (e.g., bouks) which in the high-cloze sentences resembles the highly expected word. Consistent with the monitoring hypothesis, pseudohomophones in high-cloze sentences elicited a centroparietally distributed P600 effect (p &lt;.01), whereas pseudohomophones in low-cloze sentences did not (p &lt;.01). Instead of a P600 effect, pseudohomophones in low-cloze sentences gave rise to an N400 effect (p &lt; .01). The present results support the view that monitoring occurs in language perception and that this process is reflected by P600. </t>
  </si>
  <si>
    <t xml:space="preserve">Constance T. W. M. </t>
  </si>
  <si>
    <t xml:space="preserve">Vissers</t>
  </si>
  <si>
    <t xml:space="preserve">drenhaus@ling.uni-potsdam.de</t>
  </si>
  <si>
    <t xml:space="preserve">On the processing of Negative Polarity constructions revealed by the Symbolic Resonance Analysis</t>
  </si>
  <si>
    <t xml:space="preserve">Using event related brain potentials (ERPs), we have investigated the failure to license a negative polarity item (NPI) in German. Saddy et al. (2004) reported an N400 component when the NPI was not accurately licensed by negation. Drenhaus et al. (2004) considered additionally the influence of constituency of the licensor in NPI constructions. A biphasic N400-P600 response was found for the two induced violations (the lack of licensor and the inaccessibility of negation in a relative clause).
In this paper, we investigate the presence and absence of the P600 components in both studies by using a recently developed method on ERP data analysis (beim Graben &amp; Kurths 2003), the symbolic resonance analysis (SRA). The SRA revealed an effect in the P600 time window for the data in Saddy et al. which was not found by using the average technique. The SRA of the ERPs in Drenhaus et al. showed that the P600 components are distinguishable concerning the amplitude. It was smaller in the condition where the licensor is inaccessible, compared to the condition without negation in the string.
Our findings suggest that the failure in licensing NPIs is not exclusively related to semantic integration costs (N400). The elicited P600 components reflect differences in syntactic repair. Our results confirm and replicate the effects of the traditional voltage average analysis and shows that the SRA is a useful tool to reveal and pull apart ERP differences which are not evident using the traditional voltage average analysis.
</t>
  </si>
  <si>
    <t xml:space="preserve">Heiner</t>
  </si>
  <si>
    <t xml:space="preserve">Drenhaus</t>
  </si>
  <si>
    <t xml:space="preserve">yury.shtyrov@mrc-cbu.cam.ac.uk</t>
  </si>
  <si>
    <t xml:space="preserve">Hemispheric dominance in spoken language processing: long-term memory traces vs. acoustic features</t>
  </si>
  <si>
    <t xml:space="preserve">The nature of cerebral asymmetry of the language function is still not fully understood. Two main views are that the laterality is best explained (1) by left-cortical specialization for the processing of spectrally rich and rapidly changing sounds, and (2) by a predisposition of one hemisphere to develop a module for phonemes. We tested both of these views by investigating magnetic brain responses to the same brief acoustic stimulus, placed in contexts where it was perceived either as a noiseburst with no resemblance of speech, or as a native language sound being part of a meaningless pseudo-word. In further experiments, the same acoustic element was placed in the context of words. We found reliable left hemispheric dominance only when the sound was placed in word context. These results, obtained in passive odd-ball paradigm, suggest that neither physical properties nor phoneme status of a sound are sufficient for laterality. In order to elicit left-lateralized cortical activation in normal right-handed individuals, a rapidly changing spectrally rich sound with phoneme status needs to be placed in the context of frequently encountered language elements, such as words. This demonstrates that language laterality is bound to the processing of sounds as units of frequently occurring meaningful items and can thus be linked to the processes of memory trace formation for such items rather than their physical or phonological properties.</t>
  </si>
  <si>
    <t xml:space="preserve">Yury</t>
  </si>
  <si>
    <t xml:space="preserve">Shtyrov</t>
  </si>
  <si>
    <t xml:space="preserve">yxtong@purdue.edu</t>
  </si>
  <si>
    <t xml:space="preserve">A crosslinguistic fMRI study of the perception of sentence focus and intonation</t>
  </si>
  <si>
    <t xml:space="preserve">In a series of earlier studies on speech prosody, we have investigated brain activity underlying the perception of lexical tones and post-lexical sentence intonation. The aim of the current study is to explore the neural substrates underlying the perception of two post-lexical phenomena in Mandarin Chinese: sentence-level focus (emphatic stress) and intonation. In an fMRI experiment, Chinese and English listeners were asked to selectively attend to either focus or intonation in paired 3-syllable sentences, and make speeded-response discrimination judgments. Image analysis was conducted using the AFNI software package. Consistent with our previous findings (Gandour et al., NeuroImage 23, 344-357, 2004), both language groups shared right lateralized activity in the mid portions of the middle frontal gyrus (BA 46/9) and superior temporal sulcus (BA 22) across tasks. The Chinese group, however, showed significantly greater activity than the English group, regardless of task, in the left-sided inferior parietal lobule (BA 40) and posteroventral aspects of the middle temporal gyrus (BA 21/20). In addition, a task effect (focus &gt; intonation) was also observed in the left middle temporal gyrus for the Chinese group only. These findings are brought to bear on fundamental questions related to hemispheric roles in the perception of speech prosody as a function of language experience. Speech prosody perception appears to be mediated primarily by the right hemisphere, but is left-lateralized to task-dependent regions when language processing is required beyond the auditory analysis of the complex sound.</t>
  </si>
  <si>
    <t xml:space="preserve">Yunxia</t>
  </si>
  <si>
    <t xml:space="preserve">Tong</t>
  </si>
  <si>
    <t xml:space="preserve">ruesch@cbs.mpg.de</t>
  </si>
  <si>
    <t xml:space="preserve">Non-native Processing of Syntactic and Semantic Anomalies in Written Sentences</t>
  </si>
  <si>
    <t xml:space="preserve">In previous studies using functional magnetic resonance imaging (fMRI) we showed that distinct cortical regions are selectively involved in the processing of syntactic and semantic anomalies in spoken sentences by native (L1) speakers (Friederici et al, 2003). Non-native (L2) speakers, on other hand, show a pattern of activation distinct from that observed in L1 speakers (Rüschemeyer et al., in press). The results of these two studies suggest (1) that distinct portions of cerebral cortex underlie the processing of syntax and semantics in sentence processing, and (2) that while strategies underlying the processing of semantic information may be quite similar between L1 and L2 speakers, the processing of syntactic information differs. Since L2 speakers' perception of speech has been shown to be very susceptible to effects of background noise (Mayo et al., 1997; Meador et al., 2000), we conducted the same experiment as seen in Rüschemeyer et al., in press, using written sentence materials. The goal of this study was to see whether observed differences between L1 and L2 processing are independent of modality. Preliminary results indicate that L1 speakers show regions of increased activation in response to visually presented syntactically and semantically anomalous sentences similar to those seen in response to auditory presentation of identical sentence materials. L2 speakers show a comparable pattern of activation in response to semantic anomlies between the two modalities, however a different pattern of activation in response to syntactic anomalies. 
</t>
  </si>
  <si>
    <t xml:space="preserve">Shirley-Ann </t>
  </si>
  <si>
    <t xml:space="preserve">Rüschemeyer</t>
  </si>
  <si>
    <t xml:space="preserve">hofmannj@cbs.mpg.de</t>
  </si>
  <si>
    <t xml:space="preserve">Modulation of Lexically Important and Unimportant Phonological Gender Markings by Means of fMRI and ERP</t>
  </si>
  <si>
    <t xml:space="preserve">As known from several behavioral studies, morphophonological and conceptual gender markings influence gender processing. Depending on context information (minimal syntactic phrase or cue) these markings modulate the decision process. With minimal syntactic context (determiner + noun), a strong gender cue is given, thus, gender markings are lexically unimportant for the gender judgement. Without minimal syntactic context (cue context: cue + noun), no strong gender cue is given and gender markings are lexically more important for gender processing. The question whether or not visually presented minimal context induces gender processing of phonologically marked (PHON) and semantically (SEM) marked gender was addressed by means of fMRI and ERP. Minimal syntactic context and cue context activates the same fronto-temporo-occipital network. Direct contrasts between PHON and SEM conditions reveal activation of left anterior insula for phonologically marked gender, while semantic gender activates angular gyrus and precuneus. With minimal syntactic context the activation of anterior insula for PHON was found at the right hemisphere indicating phonological processing of lexically unimportant information (see Wong et al., 2004). The ERP data showed a comparable topographical distribution effect. With minimal syntactic context the frontocentral early negativity for phonologically marked nouns in cue context shifts to the right hemisphere. The current data show that minimal context modulates processing of phonologically marked gender.</t>
  </si>
  <si>
    <t xml:space="preserve">Hofmann</t>
  </si>
  <si>
    <t xml:space="preserve">eckstein@cbs.mpg.de</t>
  </si>
  <si>
    <t xml:space="preserve">Prosodic and syntactic speech processing and their interplay</t>
  </si>
  <si>
    <t xml:space="preserve">Semantic, syntactic, and pragmatic information are known as major pillars in the understanding of speech comprehension processes. Although another type of language information, namely prosody, received ongoing attention over the past years, its functional implementation into psycholinguistic theories is not taken for granted.  The study at hand examined the functional relationship between syntactic and prosodic information in online speech processing using event related potentials (ERP). Two different structures of German subordinate clauses were tested allowing the variation of the two factors 'Prosody' and 'Syntax' at two positions in the sentence. The prosodic manipulation of the penultimate word in syntactically correct sentences (characterized by the presence of a word after the speech stream had already been closed prosodically) gave rise to an N400 at the terminal word. The comparison with syntactically incorrect sentences (created by an illegal word order before the critical word) revealed this "prosody driven N400" to be dependent on the sentence's correctness. When the prosodic manipulation was realized at the terminal word (prosodically marked as if the sentence would continue, but no further element was incoming), we found a right-anterior negativity (RAN), regardless of whether the sentence was syntactically correct or not. This suggests that the RAN should be considered as a pure prosodic effect. In contrast, a late positivity (P600) was observed for syntactically incorrect sentences only (realized though the omission of the sentences final verb). The combined data indicate a clear prosody and syntax interaction in the time range of the P600. </t>
  </si>
  <si>
    <t xml:space="preserve">Korinna</t>
  </si>
  <si>
    <t xml:space="preserve">Eckstein</t>
  </si>
  <si>
    <t xml:space="preserve">boukje.habets@nat.uni-magdeburg.de</t>
  </si>
  <si>
    <t xml:space="preserve">Macro and Micro planning in speech production, two EEG experiments</t>
  </si>
  <si>
    <t xml:space="preserve">During the conceptualisation stage of speech production, we distinguish macro- from micro planning. While macro-planning deals with intentions/ideas about what people want to say and the order in which they will be lexicalised, micro-planning translates intentions into verbal messages by means of accessible concepts. We investigated both levels of planning.
Experiment 1 investigated serialisation in macro-planning by means of event-related brain potentials (ERPs). 
Subjects saw a male/female face, followed by two objects combined with the numbers ‘1’ and ‘2’. Task was to produce a sentence, describing the male/female using the objects, with an unnatural and natural time sequence (‘before/after’). 
We found a significant difference in amplitude on a central-parietal positivity, time-window 250-300 ms, showing a higher amplitude for the before condition in comparison to the after condition. 
Experiment 2 investigated accessibility of concepts in micro-planning. 
Subjects saw two picture pairs of a male/female face and an object. Task was to produce a sentence, describing the male/female using the object, with pronominalization ( the face reappeared, ‘he/she’) or nominalization ( two different faces were presented, ‘woman/man’).
Results showed a significant difference in amplitude on a parietal positivity, time-window 350-400 ms, resulting in a higher positivity for the pronoun condition in comparison to the noun condition.
Event-related brain potentials thus allow us to track the neurocognitive processes entailed in speech production. Our  preliminary data suggest potential markers for macro- and micro planning.
</t>
  </si>
  <si>
    <t xml:space="preserve">Boukje</t>
  </si>
  <si>
    <t xml:space="preserve">Habets</t>
  </si>
  <si>
    <t xml:space="preserve">Accessing item-specific phonological representations using fMRI pattern analysis </t>
  </si>
  <si>
    <t xml:space="preserve">Recent studies applying pattern-analytic techniques to functional magnetic resonance imaging (fMRI) indicate that distributed patterns of activation may carry category- and even item-specific information.  There is even evidence that such activation patterns may reflect the similarity relations among the stimuli responsible for inducing them.   To date, such research has concentrated almost exclusively on visual processing.  We investigated whether the same techniques could be used to access cortical representations of language, and in particular of phonology. Distributed activation patterns were measured using fMRI as participants recited a set of letter-names.  The patterns obtained were found to distinguish among particular speech items.  Moreover, these patterns reflected the phonological similarity relations among items, with rhyming letter-names receiving more similar patterns than non-rhyming ones.  Subsequent research has sought to rule out the possible role of movement artifact in generating these results by examining distributed patterns of activation during covert speech. </t>
  </si>
  <si>
    <t xml:space="preserve">Matthew </t>
  </si>
  <si>
    <t xml:space="preserve">Botvinick</t>
  </si>
  <si>
    <t xml:space="preserve">imolnar@ucla.edu</t>
  </si>
  <si>
    <t xml:space="preserve">Asymmetric corticospinal excitability for culturally familiar and foreign emblems</t>
  </si>
  <si>
    <t xml:space="preserve">The motor system in humans is activated during action observation.  We used single pulse transcranial magnetic stimulation (TMS) to probe bilateral corticospinal excitability (CE) during observation of culturally meaningful versus meaningless actions.  We created video clips of meaningful emblems (gestures with recognizable culture-specific nonverbal meaning) and meaningless control actions (gestures modified from American Sign Language (ASL)).  Both Nicaraguan and American emblems were selected.  So far, we have studied 7 American and 3 Nicaraguan subjects.  For each of two runs, subjects observed eight 5s video clips of culturally familiar emblems, unfamiliar foreign emblems and meaningless control actions.  Suprathreshold TMS was delivered 2.5s after video onset to either left or right primary motor cortex while recording contralateral hand muscle motor evoked potentials (MEPs).  Stimulation order was counterbalanced between subjects and video clip order was randomized within runs. 
Preliminary results indicate a significant facilitation of CE (larger MEPs) in the left hemisphere (LH) in both American (p = 0.01) and Nicaraguan (p = 0.03) subjects during observation of both culturally familiar and foreign emblems compared to meaningless control actions.  In addition, there is a trend toward increased LH CE during observation of foreign emblems in both culture groups compared with observation of unfamiliar ASL gestures.  These results suggest that the LH preferentially responds to the observation of natural emblems regardless of cultural familiarity compared to observation of meaningless control actions.  Because of differential CE facilitation between familiar and foreign emblems, this left sided system might also be involved in interpreting emblem semantics.  
</t>
  </si>
  <si>
    <t xml:space="preserve">Istvan</t>
  </si>
  <si>
    <t xml:space="preserve">Molnar-Szakacs</t>
  </si>
  <si>
    <t xml:space="preserve">lsanders@uoregon.edu</t>
  </si>
  <si>
    <t xml:space="preserve">Attention to Tone in Native Mandarin and Native English Speakers: A Behavioral and ERP Training Study</t>
  </si>
  <si>
    <t xml:space="preserve">Native speakers of non-tone languages may have difficulty learning to use lexical tone even though they can discriminate the acoustic information necessary to do so.  We hypothesized that directing attention to the acoustic feature that differentiates tone, change in average pitch over time, would allow listeners to better discriminate between tones and to use that information in processing speech.  We recorded event-related potentials (ERPs) while native Mandarin- and native English-speaking participants listened to prime-target pairs of two pronunciations of the same nonword.  First, participants rated the similarity of the two pronunciations.  Native English speakers based their similarity ratings on average pitch alone whereas native Mandarin speakers used both tone and average pitch.  Consistent with these behavioral responses, both groups showed smaller N400s for both pitch- and tone-primed targets, but tone priming was smaller for native English speakers.  Second, participants were trained to identify the tone and average pitch of the same set of sounds in separate blocks.  During pitch training, only pitch priming was observed. In contrast, during tone training, both groups showed evidence of pitch and tone priming, indicating that directing attention towards tone increased tone priming.  However, when asked to make similarity ratings after this training, native English speakers returned to basing their ratings on average pitch alone and no longer showed tone priming.  These findings suggest that brief training on directing attention to change in average pitch over time increases the ability of native English speakers to discriminate tone but does not necessarily transfer to other tasks.</t>
  </si>
  <si>
    <t xml:space="preserve">Lisa D</t>
  </si>
  <si>
    <t xml:space="preserve">Sanders</t>
  </si>
  <si>
    <t xml:space="preserve">kokada@uci.edu</t>
  </si>
  <si>
    <t xml:space="preserve">Lexical and Sublexical Processing in Speech Perception: An fMRI Study</t>
  </si>
  <si>
    <t xml:space="preserve">There is general agreement that the superior temporal lobe plays an important role in speech perception.  However the organization of these neural systems with respect to lexical versus sublexical processing is poorly understood.  The goal of the present fMRI study is to investigate cortical regions that participate in lexical and sublexical level processing in spoken word recognition.  To address this issue, we took advantage of a psycholinguistic manipulation that is thought to differentially tap pre-lexical vs. lexical processing.  In a block-design fMRI experiment, subjects listened to four types of stimuli: (1) high phonotactic frequency (PF)/high neighborhood density (ND) real words, (2) low PF/ND real words, (3) high PF/ND non-words, and (4) low PF/ND non-words.  Behaviorally, the PF/ND manipulation has opposite effects in words vs. non-words: high PF/ND words are processed slower than low PF/ND words presumably due to competition in lexical networks, whereas the reverse effect holds in non-words, presumably because PF effects are uncovered when the lexical competition effect is minimized. Thus, in the fMRI experiment, we predicted different patterns of activation in words vs. non-words when PF/ND is manipulated. Consistent with this prediction, we found that manipulation of PF/ND in non-words yielded activation differences in superior temporal gyrus which tended to be more dorsal to those produced by the PF/ND manipulation in real words.  Our results suggest that processing lexical and sublexical level representations in word recognition are partially subserved by different cortical regions with sublexical level computations recruiting sites dorsal to regions that process lexical level representations.
</t>
  </si>
  <si>
    <t xml:space="preserve">Kayoko</t>
  </si>
  <si>
    <t xml:space="preserve">Okada</t>
  </si>
  <si>
    <t xml:space="preserve">jharris@csl.psychol.cam.ac.uk</t>
  </si>
  <si>
    <t xml:space="preserve">Noun and Verb Homophones:  Principal Determinants of Picture Naming Speed and Accuracy in Aphasia</t>
  </si>
  <si>
    <t xml:space="preserve">There is a growing body of evidence that brain damage can differentially impair grammatical classes of words such as nouns and verbs.  Some patients exhibit a diminished capacity to generate verbs in the face of a comparatively robust capacity to produce nouns (Silveri and DiBelta, 1997), while others manifest the opposite pattern. (Zinseger and Berndt, 1998).  Some researchers claim that noun/verb dissociations yield support for a special component of the lexicon that encodes grammatical class and that can be selectively damaged along the lines of grammatical boundaries (Caramazza and Shapiro, 2000).  Others refute this notion and argue, in contrast, that noun/verb deficits should disappear if semantic variables such as imageability, frequency etc are taken into account. The present study employed an object recognition task and a timed picture-naming paradigm to investigate the factors affecting word retrieval for 144 coloured pictures of noun/verb homophones. Homophones were used to control for phonological output. The aim of the study was to elucidate the relative influence of relevant variables (e.g. imageability, age of acquisition, frequency, familiarity, name agreement, visual complexity and  response length) on picture naming latencies for a group of mature controls (n=28), young controls (n=30) and aphasic patients (n=15).   We used multiple regression analyses to illuminate the important predictors of noun/verb processing in these three groups and in individual patients.  Our data suggest that naming verbs [actions] is consistently slower than naming [nouns] objects. Regression analyses provide the basis for understanding the contribution of a variety of factors to this difference.	</t>
  </si>
  <si>
    <t xml:space="preserve">Jennifer R.</t>
  </si>
  <si>
    <t xml:space="preserve">Harris</t>
  </si>
  <si>
    <t xml:space="preserve">ekensing@wjh.harvard.edu</t>
  </si>
  <si>
    <t xml:space="preserve">Memory Accuracy versus Memory Assignment: An fMRI Study of Reality-Monitoring Ability </t>
  </si>
  <si>
    <t xml:space="preserve">A common form of memory distortion arises when individuals confuse imagined and perceived items. In the present study, we examined the processes relating to this confusion by asking participants to form mental images of objects and then showing them the photo of only half of those items. We conducted an fMRI scan during the memory task, in which participants had to indicate whether or not they had viewed a picture of the object. Participants sometimes incorrectly reported they had viewed a 
 photo of an object, when in reality they only had imagined it (a reality-monitoring error). We were interested in examining what regions contributed to accurate memory retrieval (i.e., correctly indicating that a picture had, or had not, been seen) versus to memory assignment (e.g., indicating that a picture had been seen regardless of whether or not that was true). We found that activity in the anterior hippocampus, inferior temporal gyrus, and inferior parietal lobe related to accurate retrieval. In contrast, activity in the precuneus and fusiform gyrus related to assigning a memory to a viewed source, regardless of whether the item actually had been viewed. Activity in the ventromedial PFC, posterior cingulate gyrus, and superior temporal lobe related to attributing an item to a nonpresented source. Thus, while some processes promote accurate memory retrieval, others lead to assignment of a memory to a particular context (presented or not presented), regardless of the items’ actual study history.
</t>
  </si>
  <si>
    <t xml:space="preserve">Memory: False memory</t>
  </si>
  <si>
    <t xml:space="preserve">Kensinger</t>
  </si>
  <si>
    <t xml:space="preserve">garoff@fas.harvard.edu</t>
  </si>
  <si>
    <t xml:space="preserve">The Neural Basis of Gist-Based and Baseline False Recognition</t>
  </si>
  <si>
    <t xml:space="preserve">Previous research investigating the neural correlates of false recognition has focused predominantly on gist-based false memories (e.g., mistakenly calling a related but nonstudied item “old”) rather than baseline false memories (e.g., mistakenly calling an unrelated, nonstudied item “old”).  To our knowledge, no studies have compared the neural substrates associated with gist-based and baseline false recognition.  In the present fMRI investigation, participants studied novel, visual shapes and were then given a recognition test consisting of three types of shapes: (i) shapes that were identical to studied shapes; (ii) shapes that were similar but not identical to studied shapes; and (iii) new, unrelated shapes.  A “same” response to an identical shape reflected true recognition.  By contrast, a “same” response to a similar shape reflected gist-based false recognition, and a “same” response to a new shape reflected baseline false recognition.  Overall, a similar pattern of activity was associated with both true and gist-based false recognition relative to baseline false recognition (with little activity associated with the reverse contrasts).  Specifically, both true and gist-based false recognition, as compared to baseline false recognition, were associated with activity in multiple brain regions including prefrontal cortex, inferior frontal gyrus, inferior parietal cortex, precuneus, middle temporal gyrus, lingual gyrus, and parahippocampal gyrus.  These results suggest that the neural activity associated with gist-based false recognition more closely resembles true recognition than baseline false recognition, which could reflect accurate retrieval of perceptual features shared with studied shapes in gist-based but not baseline false recognition.</t>
  </si>
  <si>
    <t xml:space="preserve">Rachel</t>
  </si>
  <si>
    <t xml:space="preserve">Garoff</t>
  </si>
  <si>
    <t xml:space="preserve">aikaterini.fotopoulou@durham.ac.uk</t>
  </si>
  <si>
    <t xml:space="preserve">Confabulation: Constructing Motivated Memories</t>
  </si>
  <si>
    <t xml:space="preserve">Introduction. The striking neuropsychological symptom of spontaneous confabulation (SC) offers a unique window of insight into the neural and cognitive mechanisms of memory. The two studies to be presented focus on the role of emotional processing and motivation in the construction of false memories. While this aspect has a long history in the study of SC, it has never been placed under experimental scrutiny and as a result it has been de-emphasised by recent neuropsychological models of false remembering. The study also addresses the role of the ventromedial prefrontal cortex in affective regulation.
Methods. The first group study focuses on the content of SC and compares the emotional valence of false memories produced spontaneously by amnesic patients with and without SC. The second experiment compares the performance of the above groups, frontal and healthy controls on an affective prose-recall test, in which self-reference of the prose material is manipulated.
Results. The results indicated significant differences in the processing of self-related affective material between amnesic confabulating patients with bilateral prefrontal cortex lesions and amnesic patients without SC. More specifically, they revealed that the content of SC is not motivationally neutral; instead it is self-serving and subject to positive emotional bias. 
Discussion. These findings are discussed in parallel with the memory and executive deficits which contribute to the multifaceted nature of SC. Finally, the study discusses the role of the ventromedial prefrontal cortex in the affective regulation of cognitive processes.     
</t>
  </si>
  <si>
    <t xml:space="preserve">Aikaterini</t>
  </si>
  <si>
    <t xml:space="preserve">Fotopoulou</t>
  </si>
  <si>
    <t xml:space="preserve">guerin@psych.ucsb.edu</t>
  </si>
  <si>
    <t xml:space="preserve">Towards the Neural Basis of Gist-Based Recognition Memory</t>
  </si>
  <si>
    <t xml:space="preserve">Understanding the neural basis of episodic memory is one of the basic objectives of cognitive neuroscience.  Memory for an event can be based on (1) information about the occurrence of a particular stimulus in a particular place and time; (2) abstract information about the general characteristics of an event.  To date, little evidence is available on how the brain manages these distinct types of information.  We employed rapid-presentation event-related fMRI to isolate the brain’s response as a function of the degree to which a recognition cue matched the general characteristics of the study list, regardless of whether it was actually presented during study.  During study, subjects studied categorized and uncategorized lists.  At test, subjects were presented with studied words and distracters drawn from the same categories.  The degree to which a word matched a studied category was evaluated on an ordinal scale obtained from category norms.  Consistent with our previous experiments, the proportion of false alarms was a linear function of this ordinal scale.  The fMRI data from each subject was fit to a model of the fMRI time series that included parameters for each level of the ordinal scale for both targets and distracters.  The resulting estimates were submitted to a voxel-wise repeated-measures ANOVA testing for a linear trend of the ordinal variable.  This revealed that several brain areas previously implicated in episodic retrieval are sensitive to the general characteristics of an event, regardless of the particular stimuli studied.</t>
  </si>
  <si>
    <t xml:space="preserve">Scott A.</t>
  </si>
  <si>
    <t xml:space="preserve">Guerin</t>
  </si>
  <si>
    <t xml:space="preserve">dockreep@tcd.ie</t>
  </si>
  <si>
    <t xml:space="preserve">Misleading Information Produces Increased False Remembering After Traumatic Brain Injury.</t>
  </si>
  <si>
    <t xml:space="preserve">The current experiment examines the susceptibility of traumatically brain-injured (TBI) patients to “misinformation effects”.  Misinformation effects occur when false information, presented after encoding an event, distorts or impairs recollection of that event.  Following Jacoby (1999), pairs of related words (e.g., knee-bone) were presented for encoding.  At test, the first word of each pair was presented intact and the second word was presented as a fragment (e.g., knee-b_n_), providing a cue for recall.  Immediately prior to recall, a prime word was presented.  There were three types of prime words: a valid prime that was the same as the target word (e.g., bone), an invalid prime that as an alternative to the target (e.g., bend) and a baseline prime that was a neutral non-word stimulus (i.e., &amp;&amp;&amp;&amp;).  TBI patients were more likely, compared to controls, to falsely remember misleading information when invalidly cued and doing so was consistent with their subjective reports of “remembering”.  The results provide evidence that TBI patients are less able to deploy controlled processes to discount misleading information.  Moreover, skin conductance responses (SCRs) during false remembering were greater in TBI patients compared to controls suggesting that more automatic influences of memory described as “accessibility bias” may underlie the misinformation effect.  Results are discussed in terms of neurological deficits that underlie false remembering.     </t>
  </si>
  <si>
    <t xml:space="preserve">Paul</t>
  </si>
  <si>
    <t xml:space="preserve">Dockree</t>
  </si>
  <si>
    <t xml:space="preserve">elissa@nmr.mgh.harvard.edu</t>
  </si>
  <si>
    <t xml:space="preserve">The role of contextual associations and the parahippocampal cortex in creating false memories</t>
  </si>
  <si>
    <t xml:space="preserve">Everyday contextual settings generate expectations about what objects are likely to be present in a given context.  For example, in a bedroom we would typically find a bed, a dresser, and an alarm clock.  The cortical network mediating the analysis of such contextual associations (Bar &amp; Aminoff, 2003) may connect the representation of associated objects such that seeing one object (e.g., a bed) will activate the visual representations of other objects sharing the same context (e.g., slippers).  We hypothesized that such a mechanism may underlie the generation of false memories, where one falsely “remembers” a related object that was not presented previously.  We expected that activity in the contextual network, in particular the parahippocampal cortex, would predict subsequent false recognition of contextually related objects.  We used fMRI to scan subjects during encoding of pictures of contextually related stimulus pairs (e.g. oven-refrigerator).  A day later, subjects were tested in a recognition memory paradigm in which they judged whether each test object had been presented at encoding.  New objects that were contextually related to previously presented objects were more often falsely judged as ‘old’ than were unrelated new objects.  The corresponding fMRI data revealed that parahippocampal activity was stronger during encoding of objects for which associated items were later falsely recognized in comparison with objects for which associated items were later correctly rejected.  These results lead us to propose a mechanism for contextual activation of visual information and its role in creating false memory.
Acknowledgment: NINDS R01NS44319 and NIMH MH60941
</t>
  </si>
  <si>
    <t xml:space="preserve">Elissa</t>
  </si>
  <si>
    <t xml:space="preserve">Aminoff</t>
  </si>
  <si>
    <t xml:space="preserve">fmzaromb@artsci.wustl.edu</t>
  </si>
  <si>
    <t xml:space="preserve">Temporal associations and prior-list intrusions in free recall</t>
  </si>
  <si>
    <t xml:space="preserve">When asked to recall the words from a just-presented target list, participants occasionally recall words that were not on the list. These intrusions are either words that appeared on earlier lists (prior-list intrusions, or PLIs) or words that had not appeared over the course of the experiment (extra-list intrusions). We examined the factors that elicit PLIs in free recall, first by reanalyzing data from existing studies, and then by conducting new experiments aimed at inducing PLIs by repeating items across lists. A reanalysis of earlier studies revealed that PLIs tend to come from semantic associates as well as recently studied lists, with the rate of PLIs decreasing sharply with list-lag. We report three new experiments in which some items in a given list also appeared on earlier lists. Although repetition enhanced recall of list items, participants were significantly more likely to make PLIs following the recall of repeated items, suggesting that episodic associations formed in earlier lists can induce PLIs. We interpret this finding as evidence for the interacting roles of associative and contextual processes in recall. Although contextual information helps to focus recall on words in the target list, it does not form an impermeable boundary between current and prior-lists experiences.</t>
  </si>
  <si>
    <t xml:space="preserve">Franklin M.</t>
  </si>
  <si>
    <t xml:space="preserve">Zaromb</t>
  </si>
  <si>
    <t xml:space="preserve">glaescher@uke.uni-hamburg.de</t>
  </si>
  <si>
    <t xml:space="preserve">Moderating Effects of Valence on False Memory Responses in
Parahippocampal Cortex</t>
  </si>
  <si>
    <t xml:space="preserve">The false memory (FM) effect refers to the erroneous recognition of unseen but highly related verbal and pictorial stimuli presented during memory encoding.  Recent fMRI studies have suggested a contribution of the parahippocampal cortex to differentiation of true vs. false memories. For the present study, the usual FM design is complemented by using several verbal lure items of different degrees of relatedness to the critical theme word in combination with a parametric response measure that allowed
subjects to express their confidence in the OLD/NEW judgments.  In addition we explored the effects of stimulus valence (negative, neutral, positive word lists) on brain activation in the parahippocampal cortex using fMRI. The behavioral data demonstrate a graded FM effect depending on the relatedness of the words to the critical theme word.  Preliminary imaging results suggest a dissociable effect of valence on left and right posterior parahippocampal cortex: the left showed a stronger FM effect for neutral words lists, whereas the right showed a preferential FM effect
for negative word lists. </t>
  </si>
  <si>
    <t xml:space="preserve">Jan</t>
  </si>
  <si>
    <t xml:space="preserve">Gläscher</t>
  </si>
  <si>
    <t xml:space="preserve">marshr@childpsych.columbia.edu</t>
  </si>
  <si>
    <t xml:space="preserve">Habit Learning in Tourette Syndrome: A Translational Neuroscience Approach to a Developmental Psychopathology</t>
  </si>
  <si>
    <t xml:space="preserve">The etiology of Tourette syndrome involves structural and functional disturbances of the basal ganglia. The basal ganglia mediate the neostriatal habit learning system, which is anatomically and functionally distinct from the declarative learning systems of the mesial temporal lobe. We studied habit learning in TS patients (N = 56) as compared to healthy controls (N = 67) in performing a probabilistic classification task (weather prediction) requiring the learning of S-R associations. Habit learning was assessed by improvement in prediction accuracy and reaction times over trial blocks. Declarative learning was assessed in 3 tasks requiring intact declarative memory functioning. Children with TS showed impaired habit learning relative to normal controls (p = .01), as did an independent adult TS sample (p = .01). The rate of learning correlated inversely with tic severity across both samples (r = -0.34; p = .01). Thus, impaired habit learning accompanied more severe symptoms. Measures of declarative memory functioning, in contrast, were normal in the TS groups. The correlation of habit learning with tic severity suggests that the number and severity of tics correspond to the degree to which the habit learning system is dysfunctional. Thus, both the habit learning deficits and tic symptoms of TS likely arise from previously reported anatomical and functional disturbances of the striatum in persons with TS. A well-developed animal model for this learning system, permitting study of the neural and molecular bases of habit learning, has important implications for the neurobiological study of TS and development of new or improved therapeutics.
</t>
  </si>
  <si>
    <t xml:space="preserve">Memory: Memory systems</t>
  </si>
  <si>
    <t xml:space="preserve">Rachel </t>
  </si>
  <si>
    <t xml:space="preserve">Marsh</t>
  </si>
  <si>
    <t xml:space="preserve">raw25@georgetown.edu</t>
  </si>
  <si>
    <t xml:space="preserve">Processing of familiar melodies: Effects of sex and musical training</t>
  </si>
  <si>
    <t xml:space="preserve">This is the first of a series of studies examining the neurocognition of well-known and novel musical sequences.  The studies examine the hypothesis that recognition of familiar music depends on declarative memory, while listening to unfamiliar music involves the processing of rules based in procedural memory.  Given evidence suggesting a female advantage at verbal declarative memory, we also posited that women may show an advantage at recognizing familiar music. The current study focused on the recognition of well-known melodies and the potential effect of sex (female/male) and musical training (musicians/non-musicians).  Subjects listened to well-known and novel melodies, responded as soon as they realized that a melody was familiar to them, and then rated the familiarity of each melody.  Results showed that females were faster than males, and musicians faster than non-musicians, at responding to well-known melodies that were familiar to them. However, in a control task, these groups did not differ in their response times to tone onsets. Furthermore, for all subject groups, novel melodies were rated more familiar when presented after well-known melodies containing the same harmonic structure, meter, and tempo.  The data suggest a processing advantage of familiar music in females and musically-trained individuals, and suggest that priming can occur for musical sequences.  </t>
  </si>
  <si>
    <t xml:space="preserve">Robbin</t>
  </si>
  <si>
    <t xml:space="preserve">Wood</t>
  </si>
  <si>
    <t xml:space="preserve">rdiana@andrew.cmu.edu</t>
  </si>
  <si>
    <t xml:space="preserve">Identifying the ERP Correlate of a Recognition Memory Search Attempt</t>
  </si>
  <si>
    <t xml:space="preserve">Previous recognition memory research has looked for differences in ERPs during recollection-based and familiarity-based responding. Although a P600 component has been identified that correlates with recollection success, a component has not been identified that correlates with memory search initiation. We argue that this is because past studies have averaged together trials in which participants have attempted to recollect and failed with those in which retrieval is successful. In the current study, we compare a task that requires judgments of general familiarity (differentiating famous from nonfamous names) with one that requires judgments of episodic information (seeing the name in the experiment). By isolating familiarity judgments from conditions in which a search attempt is likely to occur, we identified a component that has not been previously reported in the recognition memory literature. This effect from 190-235 msec correlates with Old judgments in the episodic task and may reflect the initiation of a memory search. We also replicated previous findings of an FN400 and parietal old/new effect.</t>
  </si>
  <si>
    <t xml:space="preserve">Diana</t>
  </si>
  <si>
    <t xml:space="preserve">mwalker@hms.harvard.edu</t>
  </si>
  <si>
    <t xml:space="preserve">Sleep-Dependent Motor Memory Plasticity in the Human Brain</t>
  </si>
  <si>
    <t xml:space="preserve">Following practice on a motor-skill task, a night of sleep is known to trigger additional learning without further practice, while equivalent waking periods produce no learning improvements. However, the neural basis of sleep-dependent motor-sequence learning remains unknown. Subjects (n=12) underwent a repeated measures, counter-balanced protocol. In one phase, participants trained on a motor-sequence and 12hr later, following sleep, were retested during fMRI scanning. In the other phase, subjects trained on a different motor-sequence in the morning, and 12hr later, without sleep, were again retested during fMRI scanning. Following sleep relative to wake, increased activation was identified in the right primary motor cortex and left cerebellum, supporting faster motor output and more precise mapping of key-press movements. Additional regions of activation were also identified in the right hippocampus and medial prefrontal lobe, which may offer improved sequential ordering and building of motor patterns. In contrast, post-sleep signal decreases were identified bilaterally in parietal cortices, reflecting improved task automation and thus a reduced need for conscious spatial mapping between finger movements and position. Furthermore, regions of decreased activity were also expressed throughout the limbic regions of the left insular cortex, left temporal pole and left fronto-polar area, representing a decreased emotional task burden following sleep. Taken together, these data describe an overnight, systems-level reorganization of a motor-memory representation, and provide a cogent neural basis for previously reported sleep-dependent skill learning. Moreover, these findings hold important implications for the acquisition of real-life skills, and in functional recovery of movement following brain damage. </t>
  </si>
  <si>
    <t xml:space="preserve">larsen@ebire.org</t>
  </si>
  <si>
    <t xml:space="preserve">Prefrontal regions supporting verbal learning strategies</t>
  </si>
  <si>
    <t xml:space="preserve">A previous PET study with normal participants found that orbitofrontal cortex (OFC) played a role in memory by supporting spontaneous behavioral strategies in unstructured learning conditions, while lateral prefrontal cortex (LPFC) mediated semantic organizational strategies in more structured conditions (Savage et al., 2001). In the current study, we sought to extend these findings by testing two patient groups with OFC and LPFC lesions. We tested recall and semantic clustering under three list conditions: 1) free recall with semantically related items; 2) strategy-instructed recall with semantically related items; and 3) free recall with semantically unrelated items. Based on the prior PET study, it was hypothesized OFC patients would improve recall performance given strategy instruction but LPFC patients would not. Counter to prediction, OFC patients did not differ from age-matched controls on free recall, and condition (free vs. strategy-instructed recall) did not impact performance. As expected, LPFC patients performed worse overall relative to controls, and strategy instruction did not improve performance. Regarding semantic clustering, OFC patients were impaired relative to controls overall, but they were not differentially impaired in the no-instruction condition, as would be predicted from the PET results. LPFC patients did not differ from either controls or OFC patients in terms of semantic clustering. The current findings were not consistent with a prior PET study of memory; age differences and compensatory processing from intact PFC regions may have played a role. The current study suggests that further investigation is needed to clarify the role of OFC and LPFC in memory. </t>
  </si>
  <si>
    <t xml:space="preserve">Jary</t>
  </si>
  <si>
    <t xml:space="preserve">Larsen</t>
  </si>
  <si>
    <t xml:space="preserve">howard@cua.edu</t>
  </si>
  <si>
    <t xml:space="preserve">Implicit Sequence Learning and Spatial Contextual Cueing in Experienced College-Age Musicians and Video Gamers</t>
  </si>
  <si>
    <t xml:space="preserve">Expertise results from learning domain-specific cognitive and perceptual skills that often do not transfer to different tasks and situations. However, recent studies have shown that experienced action video-gamers display enhanced ability on a range of basic visual skills compared to non-gamers (Green &amp; Bavelier, 2003; Greenfield et al., 1994). Similarly, musicians have revealed superior visuo-spatial perception, imagery and mental speed compared to non-musicians (Brochard et al., 2004). The present study compared two groups of college student experts (musicians and video-gamers) to controls in two implicit learning tasks -- an alternating serial reaction time task (SRTT) and a spatial contextual cueing task.  In the alternating SRTT sequential dependences exist across non-adjacent spatio-temporal events (Howard et al., 2004) whereas in the contextual cueing task some global configurations of display elements cue the location of a search target (Chun &amp; Jiang, 1998). Results revealed implicit learning of these relationships in all three groups (music, gamer and control) on both tasks in that there was clear evidence of learning in the absence of declarative knowledge of what was learned.  Musicians and gamers responded more quickly than controls on both tasks and, more importantly, the two expert groups revealed greater implicit learning than controls on sequence learning, but not on contextual cueing.  These findings are consistent with evidence that the two tasks depend on different underlying brain systems and that the component skills they entail transfer better to temporal sequencing than to spatial cueing. Supported by NIA Grant R37AG15450
</t>
  </si>
  <si>
    <t xml:space="preserve">Jennifer C.</t>
  </si>
  <si>
    <t xml:space="preserve">Romano</t>
  </si>
  <si>
    <t xml:space="preserve">a.kok@uva.nl</t>
  </si>
  <si>
    <t xml:space="preserve">TRUE AND INTENTIONAL ERRORS ARE REFLECTED DIFFERENTLY IN THE EVENT-RELATED BRAIN POTENTIAL</t>
  </si>
  <si>
    <t xml:space="preserve">Event-related potentials (ERPs) have been used frequently to probe memory for previously studied words. In these studies correctly classified words usually elicit a robust positive-going ‘old/new’ effect on parietal electrode sites, which is taken to reflect brain activity associated with memory retrieval. None of the previous studies however have utilised information of error-related ERP potentials that that are elicited when subjects detect an error in their performance. In this study we investigated the error detection process by informing the subjects about the accuracy of their performance by presenting feedback (correct/incorrect) after the response. Participants performed an old/new visual word recognition test under three conditions: 1) easy condition, 2) difficult condition and 3) easy condition in which subjects were instructed to willingly press the wrong response button to specific test stimuli (generating the same amount of errors as the difficult condition). 
Results showed that feedback of errors elicited a prominent late parietal positivity (P3) after real but not after intentional errors. Since the two conditions differed only in the valence (positive/negative) and not in the frequency of occurrence of  their associated feedback, we conclude that the P3 effect was produced by an error monitoring system. The augmented P3 to negative feedback after real errors is reminiscent of the error positivity (Pe) which is taken to reflect conscious evaluation of a negative outcome of preceding actions. The absence of the P3 (Pe) effect to negative feedback after intentional errors indicates that willed mistakes are not evaluated as a negative outcome 
</t>
  </si>
  <si>
    <t xml:space="preserve">Albert</t>
  </si>
  <si>
    <t xml:space="preserve">Kok</t>
  </si>
  <si>
    <t xml:space="preserve">peter.klaver@ukb.uni-bonn.de</t>
  </si>
  <si>
    <t xml:space="preserve">Response competition during study affects repetition priming: an event-related functional magnetic resonance imaging study</t>
  </si>
  <si>
    <t xml:space="preserve">We investigated the role of implicit response information on word repetition priming. In the study phase we manipulated selective attention to pictures and words that were presented superimposed on each other. In a subsequent repetition task, we scanned 24 healthy volunteers using event-related functional magnetic resonance imaging (fMRI) during the presentation of new words, repeated words, and picture names. Behavioural results showed response interference of pictures on words during study. During the repetition task, priming was strongest for words that were initially presented with response compatible pictures. Event-related fMRI data showed larger brain activity in the left inferior frontal lobe for new words as compared with repeated words, which initially required a response and were presented with response compatible pictures. Secondly, words that were initially presented with response incompatible pictures induced larger brain activity in the right prefrontal cortex and cingulate gyrus as compared with words that were initially presented with response compatible pictures. These results suggests that erroneous implicit response information during the initial word presentation interfered with the response on the word repetition. Hence, repetition priming was modulated by contextual response information during the initial word presentation and the response competition bias was corrected during word repetition.</t>
  </si>
  <si>
    <t xml:space="preserve">Klaver</t>
  </si>
  <si>
    <t xml:space="preserve">michael.rivkin@childrens.harvard.edu</t>
  </si>
  <si>
    <t xml:space="preserve">Increased fMRI BOLD Signal in Left Anterior Frontal Cortex (BA10) During Performance of a Verbal Encoding Task Correlates with Subsequent Memory of Internally Generated Information</t>
  </si>
  <si>
    <t xml:space="preserve">Anterior frontal cortex (BA10) can be activated by a variety of cognitive tasks. Recent literature suggests that BA10’s role in processing of internally generated information may account for these observations. As a result, we hypothesized that levels of activation in BA10 should be predictive of subsequent memory for internally generated words. In each of 93 trials, adult participants (age 21-48 years; 5M, 9F) were presented sequentially with two words (auditory presentation accompanied by visual presentation of corresponding images) while scanned in a 1.5/3T GE scanner. Their task in each trial was to form a third “target word” by combining the first sound of the first word and the last sound of the second word (e.g. Mom+Tile=Mile). Following scanning, subjects took a surprise recognition test in which all target words mixed with the same number of foils were individually presented.  Target words were classified into remembered and forgotten bins for the imaging data analysis. The task of creating the target words was associated with activation in bilateral MTL, left DLPFC, left inferior PFC and left BA10.  Moreover, time courses showed that bilateral MTL and left frontal PFC regions were similarly activated for all target words, remembered or forgotten. However, only left BA10 demonstrated activation for the comparison of internally generated words correctly remembered versus those forgotten. These results strongly support BA10’s suggested function in the processing of internally generated information.  Further, using internally generated words we provide the first demonstration of a subsequent memory effect in left BA10.</t>
  </si>
  <si>
    <t xml:space="preserve">Maril</t>
  </si>
  <si>
    <t xml:space="preserve">Different contributions of the striatum in rule-based and information-integration category learning</t>
  </si>
  <si>
    <t xml:space="preserve">Previous studies have indicated that patients with Parkinson's disease (PD) are impaired in learning both rule-based and information-integration categories, suggesting a role of the striatum in both forms of category learning.  The present study examined under what conditions patients with PD would demonstrate category learning deficits.  PD patients and controls were tested under three different category learning conditions.  In the uni-dimensional condition, optimal learning required that the rule be based on a single stimulus dimension, while ignoring the irrelevant variation on the other dimension.  In the conjunctive condition, optimal learning required that use of a rule that was based on an explicit conjunction between the two stimulus dimensions.  In the linear information-integration condition, optimal learning required the use of a rule that was based on an implicit integration between the two stimulus dimensions.  Results from the two rule-based conditions indicated that the PD patients were impaired only in the uni-dimensional but not the conjunctive condition, suggesting that the striatum might contribute to rule-based category learning when selective attention demands are greatest.   In contrast, the PD patients were not impaired in the linear information-integration condition, and taken along with the results from previous studies, these findings suggest that the striatum is likely involved in learning only complex, implicit categorization rules.  Taken together, the results of this study indicate that the striatum makes different contributions to the learning of rule-based and information-integration categories, and further supports the notion of multiple category learning systems.</t>
  </si>
  <si>
    <t xml:space="preserve">Todd</t>
  </si>
  <si>
    <t xml:space="preserve">Maddox</t>
  </si>
  <si>
    <t xml:space="preserve">d.kumaran@fil.ion.ucl.ac.uk</t>
  </si>
  <si>
    <t xml:space="preserve">Knowing your place:  navigation in spatial and social networks</t>
  </si>
  <si>
    <t xml:space="preserve">The mechanism by which the human hippocampus supports memory is still unclear. The cognitive map theory posits that the hippocampus preferentially processes spatial information. The relational theory, however, suggests it processes associations and sequences of events that comprise our daily lives, linking these into relational frameworks that support flexible memory expression. We used fMRI to investigate the neural correlates of retrieval of two ecologically salient relational representations that differ with respect to their spatial content: the spatial layout of one’s environment, and the representation of one’s social network. A 2x2 factorial design was employed, the factors being task (relational or non-relational) and domain (spatial or social). The relational tasks involved either determining the optimal route between friends' houses in London (spatial), or determining the optimal sequence of people linking friends using social connections (social). In the non-relational tasks, subjects visualized either their friends' houses (spatial) or faces (social). Mental navigation within the spatial domain activated brain areas that included the right hippocampus, posterior parietal and retrosplenial cortices. By contrast, a different set of brain regions was engaged when subjects negotiated their social network; this included medial prefrontal cortex, superior temporal sulcus, and insula, but not the hippocampus. Rather, examination of the interaction revealed that activity in the right hippocampus was driven by the combination of the spatial and relational factors, being greatest during the spatial relational task. It would seem, therefore, that the right hippocampus preferentially supports retrieval of well-established relational representations in the spatial domain.</t>
  </si>
  <si>
    <t xml:space="preserve">Dharshan </t>
  </si>
  <si>
    <t xml:space="preserve">Kumaran</t>
  </si>
  <si>
    <t xml:space="preserve">mmcnerne@nd.edu</t>
  </si>
  <si>
    <t xml:space="preserve">The cost of task switching on perspective memory</t>
  </si>
  <si>
    <t xml:space="preserve">Two experiments were designed to examine interactions between the costs of maintained a delayed intention and switching between tasks.  Based upon the Preparatory Attentional processes and Memory processes theory of prospective memory (Smith, 2003), we expected that the requirement to switch between tasks would limit working memory capacity that could be allocated to realizing delayed intentions.  This proposal leads to the prediction that the accuracy of prospective memory should decrease from the pure to switch blocks and that the slowing of response time from the no prospective memory to the prospective memory condition should be attenuated in the switch blocks relative to the pure blocks.  The response time (analyzed as log RT) and accuracy data provided mixed support for this hypothesis. The frequency of prospective memory hits was lower in the switch blocks (M =.42) than the pure blocks (M=.60).  However, the slowing of response time from the no prospective memory to the prospective memory condition was similar for pure (M =.19), repetition (M=.17), and switch (M=.25) trials.  This finding indicates that individuals were allocating equal levels of preparatory attention across these task conditions.  In addition, global and local switch costs were similar in the prospective memory (M=0.22, M=.07) and no prospective memory (M=0.27, M=.05) condition, respectively, indicating that prospective memory load did not influence task switching.  These findings lead us to wonder whether the prospective memory load effect on response time provides an adequate index of preparatory attentional processes.   </t>
  </si>
  <si>
    <t xml:space="preserve">Margaret</t>
  </si>
  <si>
    <t xml:space="preserve">McNerney</t>
  </si>
  <si>
    <t xml:space="preserve">jwitt@virginia.edu</t>
  </si>
  <si>
    <t xml:space="preserve">The role of actions in implicit and explicit motor skill learning</t>
  </si>
  <si>
    <t xml:space="preserve">The serial-response time task has frequently been used to investigate implicit and explicit motor skill learning.  Much of this research has focused on what exactly in learned during motor skill acquisition, and most investigations on the nature of the representation have used button pressing as the response.  This provides a useful way to study skills such as piano playing where the type of response is the same and only the spatial location of the response varies.  However, other types of motor skills require learning a sequence of different types of actions at different locations.  We examined sequential learning of actions in an experiment where 4 different actions (push, twist, pinch, flip) were placed at 4 different locations in a horizontal row.  After training, participants switched to a new response board where the 4 actions were placed at different locations.  There were two tests in the transfer phase.  During one test, participants responded to a sequence that required performing the same pattern of actions at different locations, and in the other test, participants responded to a sequence that required responding to the same pattern of locations.  Results showed that participants learned the sequence of actions just as well as the sequence of locations, and performance on individual sequences was just as good as performance when both sequences were presented.  These results demonstrated that two types of sequences, one of actions and another of response locations, can be learned simultaneously.  This suggests that parallel systems are involved in implicit motor skill acquisition.</t>
  </si>
  <si>
    <t xml:space="preserve">Jessica</t>
  </si>
  <si>
    <t xml:space="preserve">Witt</t>
  </si>
  <si>
    <t xml:space="preserve">A.Greve@sms.ed.ac.uk</t>
  </si>
  <si>
    <t xml:space="preserve">An Event Related Potential (ERP) Study Of Associative Recognition: How Does Semantic Memory Influence Episodic Retrieval?</t>
  </si>
  <si>
    <t xml:space="preserve">Throughout our lives we acquire general world-knowledge (semantic memory) whilst also retaining memories of specific events (episodic memory). Whilst these two memory systems are neuropsychologically dissociable, it is evident that they interact in normal cognition. One well known interaction  between semantic and episodic memory is Depth of Processing (Craik and Lockhart, 1972): episodic memory retrieval is enhanced when stimuli are processed more deeply (i.e. in a semantically meaningful way). This deep processing advantage can be explained by dual-process accounts of episodic retrieval: deep encoding leads to recognition based on familiarity and recollection, whilst shallow encoding leads to recognition based mostly on familiarity (Yonelinas, 2002). By this account, semantic memory augments episodic retrieval by enhancing recollection. The present study reports the opposite finding: semantic memory can also support episodic retrieval by enhancing familiarity. This provides strong evidence for multiple types of episodic and semantic memory interaction. We employed a manipulation of semantic coherence of to-be-remembered information (semantically related vs. unrelated word pairs) during an associative recognition memory test. Results revealed that associative recognition is significantly enhanced for semantically coherent material. Behavioural estimates (the process dissociation procedure) demonstrate changes in familiarity. In addition, ERP data indicate a significant increase in familiarity: larger early bilateral frontal old/new effects for semantically coherent vs. incoherent material, whereas no difference was present in the ERP correlate of recollection - the left parietal old/new effect. We conclude that semantic memory is able to influence episodic memory retrieval not only by enhancing recollection but also by enhancing familiarity.</t>
  </si>
  <si>
    <t xml:space="preserve">Greve</t>
  </si>
  <si>
    <t xml:space="preserve">leibl@brooklyn.cuny.edu</t>
  </si>
  <si>
    <t xml:space="preserve">Dissociations Between Performance Improvements and Resistance to Interference During the Consolidation of Implicitly Acquired Knowledge</t>
  </si>
  <si>
    <t xml:space="preserve">The sequential reaction time task (SRT) was used to examine both retroactive interference and the distribution of learning effect, with the aim of investigating the consolidation of implicit learning. Two sets of studies were conducted. In the first, the learning phase of the SRT procedure was divided into two sessions separated by one of three time intervals: 5-minutes, 5-hours and 24-hours. Because a longer time interval allows more time for the memory to consolidate, we expected that best performance should follow a longer break between sessions. 
The aim of the second study was to show that the mere passage of time shields the memory from interference. Two learning sessions were separated by a 24-hour interval. An interference task was interposed between the two learning sessions at one of three intervals: 5-minutes, 5-hours and 24-hours. We expected that a longer time interval between the first session and the interference condition should result in improved performance on the second session, twenty-four hours later.
The findings reveal that, surprisingly, improvement due to the passage of time and resistance to interference do not happen in parallel. Rather, during the first five hours SRT performance does not improve, but develops a resistance to secondary tasks. After resistance to interference during the first 5-hours has been developed, performance improves over the next 24-hours. In addition, we present evidence that sequence knowledge and motor skill may be dissociable in that they do not share the same time line of consolidation.
</t>
  </si>
  <si>
    <t xml:space="preserve">Leib </t>
  </si>
  <si>
    <t xml:space="preserve">Litman</t>
  </si>
  <si>
    <t xml:space="preserve">hakan.fischer@neurotec.ki.se</t>
  </si>
  <si>
    <t xml:space="preserve">Comparison of brain activity during incidental encoding of fearful and neutral faces in men and women: An event-related fMRI study.</t>
  </si>
  <si>
    <t xml:space="preserve">By means of event-related functional magnetic resonance imaging (fMRI), human brain activity was measures during incidental encoding of fearful and neutral faces in 24 health young adults (12 men and 12 women). A subsequent memory paradigm for fMRI was used to separate successful from unsuccessful encoding of emotional and neutral faces, based on whether the faces were remembered or forgotten in a later memory test. Results revealed that encoding (i.e. successful minus unsuccessful encoding) of both fearful and neutral faces was associated with similar activation of the right hippocampus and the left amygdala. Greater brain activity during encoding of fearful faces, compared to neutral faces, was evident bilaterally in the anterior temporal cortex and the left thalamus, while encoding of neutral faces was more associated with greater activation bilaterally in prefrontal, anterior cingulate and parietal regions. Men, compared to women, activated the left insular cortex more during encoding of fearful faces and the bilateral prefrontal cortex more during encoding of neutral faces. Women solely activated other brain regions than men during encoding of neutral faces. These regions were located bilaterally in the superior parietal and the posterior cingulate cortices, as well as in the right parahippocampal cortex. Hence, both the degree of emotionality in a face, and the sex of the person viewing that face seem to affect the way the brain encodes facial information.</t>
  </si>
  <si>
    <t xml:space="preserve">Håkan</t>
  </si>
  <si>
    <t xml:space="preserve">Fischer</t>
  </si>
  <si>
    <t xml:space="preserve">rik.henson@mrc-cbu.cam.ac.uk</t>
  </si>
  <si>
    <t xml:space="preserve">AN FMRI STUDY OF RECOGNITION MEMORY FOR ASSOCIATIONS BETWEEN "SAME" VERSUS "DIFFERENT" KINDS OF INFORMATION</t>
  </si>
  <si>
    <t xml:space="preserve">Some patients with hippocampal damage show normal recognition memory for associations between “same” kinds of information, such as face-face pairs, but subnormal memory for “different” information associations, such as face-voice pairs (Vargha-Khadem et al, 1997; Mayes et al, 2004), where “same”/“different” might relate to whether the items are processed in same or different cortical regions. We used event-related fMRI in healthy volunteers to contrast memory for face-face, name-name and face-name pairs. Each replication consisted of a study block and a test block, separated by 20s of backward-counting and consisting of 20 pairs displayed simultaneously left and right of fixation every 4s. These parameters were chosen so that recognition of constituent items was likely to be near perfect. Four replications of each condition were presented in a continuous run. Each pair consisted of one male and one female face/name. In study blocks, volunteers judged whether the two items could be siblings. In test blocks, there were 14 intact and 6 rearranged pairs and volunteers responded “remember” only if confident that the two items were paired at study (responding “forgotten” otherwise). The left-right position of items was swapped between study and test to minimise unitization. Preliminary analyses of remembered versus forgotten intact pairs suggest that bilateral anterior hippocampi were activated during encoding, regardless of information type, whereas posterior bilateral MTL regions were activated only for the name-name condition during encoding and only for the face-name condition during recognition. These findings provide mixed support for our hypothesis.
</t>
  </si>
  <si>
    <t xml:space="preserve">Henson</t>
  </si>
  <si>
    <t xml:space="preserve">brumback@uiuc.edu</t>
  </si>
  <si>
    <t xml:space="preserve">Working memory capacity differences in older and younger adults</t>
  </si>
  <si>
    <t xml:space="preserve">Research has shown great variability in the cognitive abilities of older people.  Recently, tests of working memory capacity (Operation Span, OSPAN) have been used to reveal individual differences in a number of cognitive tasks in young subjects.  An important question is whether the differences observed among young adults reflect basic mechanisms similar to those observed among old adults.  In a recent study (Brumback et al., 2004) we used event-related brain potentials (ERPs) to show that young adults with low OSPAN have problems maintaining memory representations of target items in the presence of competing representations, as evidenced by increased sequential effects on the P300 component.  In the current study we intended to determine whether the relationship between working memory capacity and P300 sequential effects also accounts for individual differences in cognitive abilities in old adults.  We ran 20 young and 38 old subjects in a visual 50/50 choice reaction time task during which ERPs were recorded, and collected OSPAN and several other neuropsychological measures. Young and old adults were split into high- and low-OSPAN groups.  As in our previous study, we found that low-OSPAN young adults showed exaggerated P300 responses to changes in stimulus sequencing.  A similar pattern was observed in old adults with low OSPAN.  In addition, old subjects with high- and low-OSPAN differed in neuropsychological test scores of frontal function and processing speed.  These results suggest that similar basic working memory and attentional mechanisms underlie individual differences in cognitive abilities over the lifespan.</t>
  </si>
  <si>
    <t xml:space="preserve">Carrie</t>
  </si>
  <si>
    <t xml:space="preserve">Brumback</t>
  </si>
  <si>
    <t xml:space="preserve">js1124@columbia.edu</t>
  </si>
  <si>
    <t xml:space="preserve">An evaluation of habit learning systems in women with eating disorders</t>
  </si>
  <si>
    <t xml:space="preserve">Bulimia nervosa (BN) and anorexia nervosa (AN) are characterized by recurrent maladaptive behaviors that, like habits, are resistant to change. ‘Habit learning,’ variously termed procedural or stimulus-response learning, is mediated by the dorsal striatum This system has been shown to be distinct from declarative learning systems based in the mesotemporal lobe. This study aims to assess habit learning in women with AN and BN, compared to healthy controls, using procedural tasks (Rotor Pursuit and Mirror Tracing) and a task of probabilistic classification learning (Weather Prediction). Preliminary analyses demonstrate that subjects with BN performed better than healthy control subjects on measures of habit learning. An analysis of linear trend in mirror tracing performance across trial blocks revealed a significant diagnosis-by-block interaction, (F(1,12)=6.93, p=0.022), indicating that the patients with BN completed the task in less time than healthy controls, without any difference in errors. Data from additional subjects (including patients with AN), as well as results from the Rotor Pursuit and Weather Prediction tasks, will be available at the time of this poster presentation. The preliminary results, suggest that patients with BN may perform better than controls on tasks mediated by the neostriatal habit-learning system. Enhanced habit learning in patients with eating disorders may contribute to the persistence of eating disorder behaviors. These findings indicate the need for additional research, including neuroimaging, to further investigate the functioning of learning and memory systems in patients with eating disorders.</t>
  </si>
  <si>
    <t xml:space="preserve">Joanna</t>
  </si>
  <si>
    <t xml:space="preserve">Steinglass</t>
  </si>
  <si>
    <t xml:space="preserve">lygizos@fas.harvard.edu</t>
  </si>
  <si>
    <t xml:space="preserve">Do recollection and familiarity always represent specific neural processes?  </t>
  </si>
  <si>
    <t xml:space="preserve">Do recollection and familiarity always represent specific neural processes?  Recollection and familiarity have been measured in various ways in different experiments.  We were interested in whether the neural correlates of the subjective experience of recollection and familiarity can change based upon time and repetition.  To answer this question, we performed an event-related potential (ERP) experiment using a Remember/Know paradigm.  300 individual words were presented at study, with half of the words presented once and the other half presented thrice.  At test, 600 words were presented, half studied and half unstudied.  Subjects first made an “Old/New” judgment, followed by a “Remember/Know” judgment if they responded “Old.”  One-half of the subjects were in a short delay condition with 30 minutes between study and test, and the other half were in a long delay condition of 24 hours between study and test.  Of primary interest is comparison between the ERPs associated with “Remember” and “Know” responses (1) after a 30 minute versus 24 hour delay, and (2) for words studied once versus thrice.  Given their putative roles in familiarity and recollection, special attention will be given to N400, LPC, and late frontal modulations.  Implications for understanding the neural processes underlying the subjective experience of recollection and familiarity will be discussed.</t>
  </si>
  <si>
    <t xml:space="preserve">Lygizos</t>
  </si>
  <si>
    <t xml:space="preserve">herronje@cf.ac.uk</t>
  </si>
  <si>
    <t xml:space="preserve">An investigation of the link between the mid-frontal ERP old/new effect and familiarity.</t>
  </si>
  <si>
    <t xml:space="preserve">The claim that event-related potentials (ERPs) recorded over fronto-central scalp from 300-500 ms post-stimulus index familiarity – a process that can support judgments of prior occurrence - was assessed by acquiring ERPs during a recognition memory task in which participants were instructed to adopt different decision criteria in separate retrieval phases. In one, the instructions were to respond ‘old’ only when confident that this was the correct response, and to respond ‘new’ otherwise (the conservative condition). In the other, the instructions were to respond ‘new’ only when confident that this was the correct response (the liberal condition). The rationale for this approach was that the level of familiarity licensing an ‘old’ response should be higher in the conservative than in the liberal condition. Thus if ERPs index familiarity then this would be reflected in changes to the amplitude of the putative index of familiarity. The different instructions resulted in the adoption of different decision criteria: in the liberal condition participants made more ‘old’ responses than in the conservative condition. For the ERP data, there were reliable mid-frontal old/new effects – the putative index of familiarity –in both conditions, comprising relatively more positive-going waveforms for correct responses to old than to new test words. In addition, the ERPs evoked by correct judgments to old words in the conservative condition were relatively more positive-going than those in the liberal condition, a finding consistent with the view that the mid-frontal ERP old/new effect indexes familiarity.</t>
  </si>
  <si>
    <t xml:space="preserve">Nazanin</t>
  </si>
  <si>
    <t xml:space="preserve">Azimian</t>
  </si>
  <si>
    <t xml:space="preserve">rosiecowell@hotmail.com</t>
  </si>
  <si>
    <t xml:space="preserve">The Organisation of the Ventral Object Processing Pathway: Modular or Hierarchical?</t>
  </si>
  <si>
    <t xml:space="preserve">The occipital-temporal object processing pathway has been of great interest to researchers for the last four decades. A central issue is whether the ventral visual stream (VVS) is organised in modules, with separate systems for perception and memory (for example, a separate ‘semantic’ system), or whether the VVS is better understood as a representational hierarchy. Neuropsychological studies have not resolved this issue, in part owing to the unavailability of patient groups with focal damage in sequential processing stages of the VVS. However, behavioural data from subject groups of exactly this type is already available in the monkey literature.
We use a connectionist model to simulate the effects of lesions in the VVS on monkeys’ performance of visual discriminations. The model extends a previous model of the effects of perirhinal cortex removals on visual discrimination performance (Bussey and Saksida, 2002) and is based on an hierarchical organisation of visual representations in the VVS. Simple feature representations are stored in ‘caudal’ layers and representations of the conjunctions of those features are stored in ‘rostral’ layers. Following caudal VVS lesions the model predicts impaired discrimination of simple stimuli, since representations of simple features are compromised; in contrast lesions to rostral VVS should impair discriminations between complex conjunctive stimuli. The model accounts for data from visual discrimination learning studies employing lesions of area TE and foveal prestriate cortex, which have hitherto been explained by positing dissociable functions of memory and perception for rostral and caudal areas of the VVS, respectively (Iwai and Mishkin, 1968). 
</t>
  </si>
  <si>
    <t xml:space="preserve">Rosemary</t>
  </si>
  <si>
    <t xml:space="preserve">Cowell</t>
  </si>
  <si>
    <t xml:space="preserve">susanbartko81@yahoo.com</t>
  </si>
  <si>
    <t xml:space="preserve">The role of the perirhinal cortex in a zero-delay version of spontaneous object recognition using configural, interference, and perceptual manipulations</t>
  </si>
  <si>
    <t xml:space="preserve">The perirhinal cortex (PRh) forms part of a putative medial temporal lobe (MTL) memory system1, thought to be important for declarative memory (memory for facts and events)2, 3.  Since PRh lies at the interface of the ventral visual steam and the putative medial temporal lobe (MTL) memory system, it has been proposed that PRh is important for perceptual functions in addition to its well-established mnemonic role4-6.  The perceptual-mnemonic function of PRh was investigated in PRh-lesioned rats by using three different variations of spontaneous object recognition: configural object recognition, object recognition with interfering items, and recognition of objects of differing perceptual similarity. All tests but one were conducted under conditions of zero delay. These experiments shed light on the interaction of perception and memory in PRh revealing at least three novel findings.  First, PRh-lesioned rats were severely impaired on a configural version of object recognition, using two different stimulus types.  Second, severe impairments in PRh-lesioned rats can be obtained when a single interfering item is included in the sample phase, and this interference effect can occur both proactively and retroactively.  Third, PRh lesions can produce severe impairments in object recognition when items are perceptually similar, even under zero-delay conditions, in which there is little or no long-term memory demand.  Collectively, these experiments are supportive of the perceptual-mnemonic view of the PRh cortex, in contrast to the prevailing ‘declarative’ view.          
1.	Squire, L. R. &amp; Zola-Morgan, S. The medial temporal lobe memory system. Science 253, 1380-6. (1991).
2.	Buffalo, E. A., Reber, P. J. &amp; Squire, L. R. The human perirhinal cortex and recognition memory. Hippocampus 8, 330-339 (1998).
3.	Buffalo, E. A., Ramus, S. J., Squire, L. R. &amp; Zola, S. M. Perception and recognition memory in monkeys following lesions of area TE and perirhinal cortex. Learn Mem 7, 375-82. (2000).
4.	Bussey, T. J. &amp; Saksida, L. M. The organization of visual object representations: A connectionist model of effects of lesions in perirhinal cortex. European Journal of Neuroscience 15, 355-364 (2002).
5.	Bussey, T. J., Saksida, L. M. &amp; Murray, E. A. Perirhinal cortex resolves feature ambiguity in complex visual discriminations. European Journal of Neuroscience 15, 365-374 (2002).
6.	Buckley, M. J., Booth, M. C., Rolls, E. T. &amp; Gaffan, D. Selective perceptual impairments after perirhinal cortex ablation. Journal of Neuroscience 21, 9824-9836. (2001).
</t>
  </si>
  <si>
    <t xml:space="preserve">Bartko</t>
  </si>
  <si>
    <t xml:space="preserve">Retrieval orientation and the control of recollection: an fMRI study</t>
  </si>
  <si>
    <t xml:space="preserve">Event-related  fMRI was used to investigate the differential processing of retrieval cues according to whether the goal was to retrieve words or pictures. There were two study-test blocks, each comprising a mixed list of names of objects and pictures of objects, and each followed by a scanned recognition task with words as the test items. In one test block, participants responded positively only to test items corresponding to studied words, rejecting both new items and items corresponding to the studied pictures. In the other block, positive responses were made only to test items corresponding to pictures, whilst new items and those corresponding to words were rejected. The findings support and extend those of earlier ERP studies in two principal ways. Firstly, brain activity elicited by new items when previously studied words were targeted was greater in several regions than that elicited by new items when pictures were the targets. No region showed greater activity when retrieval targets were pictures rather than words. These data are consistent with the notion that cue processing is modulated by the retrieval goal, and give some hints as to the neural underpinnings of how this differential processing is implemented. Secondly, as in a prior ERP study, less retrieval-related activity was elicited by non-target studied items when the words were the sought-for material than when pictures were targeted. This is consistent with the proposal that, under some circumstances, goal-directed cue processing can modulate retrieval selectivity. </t>
  </si>
  <si>
    <t xml:space="preserve">c.doeller@mx.uni-saarland.de</t>
  </si>
  <si>
    <t xml:space="preserve">Differential hippocampal and prefrontal-striatal contributions to instance-based and rule-based learning</t>
  </si>
  <si>
    <t xml:space="preserve">It is a topic of current interest whether learning in humans relies on the acquisition of abstract rule knowledge (rule-based learning) or whether it depends on superficial item-specific information (instance-based learning). Here we identified brain regions that mediate either of the two learning mechanisms by combining fMRI with an experimental protocol shown to be able to dissociate both learning mechanisms. Subjects had to learn object-position conjunctions in several trials and blocks. In a learning condition, either objects (Experiment 1) or positions (Experiment 2) were held constant within blocks. In contrast to a control condition in which object-position conjunctions were trial-unique, a performance increase within and across blocks was observed in the learning condition of both experiments. We argue that within-block learning mainly relies on instance-based processes, whereas across-block learning might depend on rule-based mechanisms. A within-block parametric fMRI analysis revealed a learning-related increase of lateral-prefrontal and striatal activity and a learning-related decrease of hippocampal activity in both experiments. Across-block learning was associated with an activation increase of distinct lateral prefrontal brain regions, whereas striatal activation decreased as a function of learning across blocks. Finally, a modulation of within-block learning-related activation pattern across blocks was observed in the anterior prefrontal cortex and the striatum. These data indicate that hippocampal and prefrontal-striatal brain regions differentially contribute to instance-based and rule-based learning.</t>
  </si>
  <si>
    <t xml:space="preserve">Christian F.</t>
  </si>
  <si>
    <t xml:space="preserve">Doeller</t>
  </si>
  <si>
    <t xml:space="preserve">jeffreyj@uci.edu</t>
  </si>
  <si>
    <t xml:space="preserve">Electrophysiological evidence for constrained cue processing as a basis for retrieval orientation</t>
  </si>
  <si>
    <t xml:space="preserve">Retrieval orientation refers to the differential processing of retrieval cues so as to maximize their overlap with sought-for memory representations. Previous work employing event-related potentials (ERPs) has demonstrated that, in recognition memory tests, neural activity elicited by correctly rejected ‘new’ items differs according to the similarity between the retrieval cues and sought-for memory representations, the ERPs being more-negative-going when cues and targeted material are dissimilar (e.g. word – word vs. word-picture). It is hypothesized that these ERP ‘retrieval orientation effects’ reflect the degree to which subjects constrain their processing of retrieval cues to maximize study-test overlap – the more constrained the processing, the more negative the ERPs. The present study tested this hypothesis. Twenty subjects studied word lists that were followed either by a recognition task that required discrimination between new and studied words, or a synonym judgment task that required discrimination between new items and synonyms of studied words. Thus, whereas the recognition task involved copy cues that allowed for recapitulation of the study episode at all representational levels, recapitulation in the synonym task could occur only at the semantic level. Therefore cue processing should be more constrained in the latter condition. ERPs elicited by correctly rejected new words in the synonym task were more negative-going than those elicited by the equivalent items in the recognition task, and this effect resembled that observed in previous studies of differential cue processing. We conclude that ERP retrieval orientation effects are at least partly a reflection of differential constraints on cue processing.</t>
  </si>
  <si>
    <t xml:space="preserve">Jeffrey </t>
  </si>
  <si>
    <t xml:space="preserve">Johnson</t>
  </si>
  <si>
    <t xml:space="preserve">mullalls@tcd.ie</t>
  </si>
  <si>
    <t xml:space="preserve">A virtual lesion of the Human Hippocampus: Anteceding n-Back performance inhibits subsequent hippocampal-dependent memory function.</t>
  </si>
  <si>
    <t xml:space="preserve">Deactivation of medial temporal lobe (MTL) structures (and especially the hippocampal formation) has been observed during imaging studies of tasks with a heavy working memory (WM) load, (e.g. Poldrack et al., 1999; Jonides et al., 1997; Meyer-Lindenberg et al 2001; Egan et al., 2003). Here we examine the n-Back WM task, comparing the 2-Back version (requires constant updating of number sequence with the newest number and inhibition of the oldest) to the 0-Back (motor-control) version. Given the importance of MTL structures for certain types of memory, we reasoned that deactivation of MTL structures should interfere with the acquisition of information depending on MTL activation. Experiment one required participants to perform 4 blocks of n-Back and memorise and recall four different lists of 15 words after each n-Back block. There were significant deficits in verbal recall (p&lt;0.05), and explicit (p&lt;0.005), but not implicit (p=0.968), recognition between groups. Experiment two required participants to memorise face-name pairs (a task particularly sensitive to hippocampal activity: Zeineh et al. 2003) which they repeatedly viewed following similar blocks of the n-Back task. Again we found that we could induce a temporary, reversible deficit in the encoding of face-name pairs (p&lt;0.001). Our results suggest this observed hippocampal deactivation persists beyond the cessation of the WM task and can alter performance on entirely separate hippocampal-dependent tasks. Furthermore it indicates that the n-Back task may induce a temporary virtual hippocampal formation lesion, which may act as a window to view cognitive processes in the absence of hippocampal involvement.</t>
  </si>
  <si>
    <t xml:space="preserve">SL</t>
  </si>
  <si>
    <t xml:space="preserve">Mullally</t>
  </si>
  <si>
    <t xml:space="preserve">floela@ninds.nih.gov</t>
  </si>
  <si>
    <t xml:space="preserve">Dopaminergic influences on motor memory formation in the elderly. 
A combined behavioral-TMS/PET study.</t>
  </si>
  <si>
    <t xml:space="preserve">The ability of the central nervous system to form motor memories, a process that contributes to motor learning and skill acquisition, decreases with age. Motor memory formation (MMF) may be influenced by dopaminergic function. The purpose of the present study was to determine if administration of levodopa facilitates training effects on MMF in an elderly population, and to evaluate if the magnitude of MMF correlates with the amount of dopamine released in the striatum, as determined by 11-C-raclopride PET. MMF was determined in separate sessions in 7 healthy elderly subjects (mean age: 60 years) during a drug-naive condition and 1 hour after oral intake of 100 mg Levodopa in a counterbalanced, double-blind design. Training consisted of performing repetitive voluntary thumb movements in a consistent direction. Magnitude of MMF was determined by the increase in the number of TMS-evoked movements that fell in the training direction. 11-C-RAC binding potential was assessed in the dorsal striatum during training. Training+placebo did not lead to significant MMF, while training+levodopa resulted in significant MMF (p&lt;0.05), reaching levels comparable to young individuals. This increased magnitude of MMF was accompanied by an increased release of dopamine in the contralateral dorsal striatum (RAC-PET) compared to the placebo condition. These results demonstrate that up-regulation of dopaminergic activity in healthy elderly individuals restores MMF to levels identified in younger subjects. The PET results suggest that dopamine release (or a lack thereof) may be a crucial factor in the development of training-dependent plasticity. </t>
  </si>
  <si>
    <t xml:space="preserve">Memory: Other</t>
  </si>
  <si>
    <t xml:space="preserve">Agnes</t>
  </si>
  <si>
    <t xml:space="preserve">Floel</t>
  </si>
  <si>
    <t xml:space="preserve">debo0047@umn.edu</t>
  </si>
  <si>
    <t xml:space="preserve">Electrophysiological Investigation of Autobiographical Memory Development</t>
  </si>
  <si>
    <t xml:space="preserve">Infantile amnesia refers to the disproportionately small number of autobiographical memories (i.e., memories for life events) individuals are able to retrieve prior to the age of 2-3 years.  Previous research has demonstrated that although young children can form and verbally recall autobiographical memories, few of these remain accessible to verbal recall later in life.  This phenomenon cannot be explained by forgetting alone as there is a significant and disproportionate drop off in recall.  Explanations regarding socialization factors (e.g., self concept) have been implicated as a source of variance in individuals’ ability to recall early memories. However, the possibility remains that a memory trace still exists, but is simply not accessible to verbal report.  The present study examined 26 10-12-year-old children who have been seen longitudinally since 3 years of age.  We recorded ERPs from 32 scalp sites and examined differences in electrophysiological responses to auditory prompts for life events that either 1) occurred at the age of 3 and were still accessible to verbal report, 2) occurred at 3 and were no longer accessible to verbal report, 3) occurred at the age of 6 and were still accessible to verbal report, or 4) an event that the child never experienced.  There were differences in electrophysiological responses to these event types. The results are consistent with the suggestion that development of brain structure (e.g., connectivity) or function (e.g., retrieval processes) may alter one’s ability to retrieve long-term memories, and may contribute to individual differences in the ‘offset’ of infantile amnesia.</t>
  </si>
  <si>
    <t xml:space="preserve">Tracy </t>
  </si>
  <si>
    <t xml:space="preserve">DeBoer</t>
  </si>
  <si>
    <t xml:space="preserve">jjoseph@uky.edu</t>
  </si>
  <si>
    <t xml:space="preserve">fMRI of novelty detection in alert, behaviorally naïve Rhesus monkeys</t>
  </si>
  <si>
    <t xml:space="preserve">The tendency for an organism to orient to novel stimuli is well established. Novelty detection tasks are used in a number of different research domains such as perception, memory, learning, and addiction. In the present study, we adapt the familiarization-novelty preference procedure used in human infant research to examine neural correlates for novelty detection in alert, unanaesthetized rhesus monkeys. The monkeys were acclimated to the fMRI environment, but did not undergo behavioral training. Instead, we recorded eye movements (looking time and number of fixations) while monkeys viewed a series of 4 identical pictures (habituation phase) followed by 2 different pictures (novelty phase). Number of fixations and looking time both increased during the novelty phase, thereby demonstrating novelty detection. Importantly, novelty detection did not occur on control trials in which 6 identical pictures were presented. Moreover, activation in medial temporal lobe (MTL) structures (amygdala, hippocampus, extended amygdala) and in the nucleus accumbens was strongly associated with the novelty phase and not with the habituation phase. This pattern was replicated across the majority of sessions in individual monkeys. These findings are in line with a large body of literature implicating MTL structures in novelty detection across species. Moreover, we were able to elicit a meaningful and replicable behavioral response with minimal behavioral training.
Sponsors: NSF, NIMH, NICHD, NIA, NINDS</t>
  </si>
  <si>
    <t xml:space="preserve">Jane</t>
  </si>
  <si>
    <t xml:space="preserve">tsommer@uke.uni-hamburg.de</t>
  </si>
  <si>
    <t xml:space="preserve">The primacy effect: a result of stimulus-driven attention</t>
  </si>
  <si>
    <t xml:space="preserve">The tendency of the first items presented in a serial list to be remembered better or more easily is defined as primacy effect. The effect has been attributed to the relative temporal distinctiveness of the initial items. This leads to an allocation of attentional resources and results in deeper encoding of the event.
To study the neural substrate of the primacy effect we employed a subsequent memory paradigm where brain activity during encoding of events is correlated with the performance in a succeeding memory test. In each session, subjects encoded 16 unique object-location associations. The strength of each resulting memory trace was tested twice: i) by the object and ii) by the location serving as retrieval cue. In addition the memory confidence in response to both cue types was assessed parametrically. Thus it was possible to compare the behavioral performance in both retrieval conditions as well as the brain activity during encoding correlated with both performance measurements.
The behavioral results revealed a primacy effect for the initial association in each list: In response to both cue types subjects retrieved the probed location/object of the first association more accurately and confidently than for the remaining ones.  
The neural substrate of this effect was an increased activity in the right temporoparietal junction and supramarginal gyrus during encoding of the initial associations compared to the remaining ones. This activity pattern reflects presumably an increased activity in the ventral frontoparietal network of attention (Corbetta and Shulman, 2002).
</t>
  </si>
  <si>
    <t xml:space="preserve">Sommer</t>
  </si>
  <si>
    <t xml:space="preserve">wolbers@uke.uni-hamburg.de</t>
  </si>
  <si>
    <t xml:space="preserve">Dissociable retrosplenial and hippocampal contributions to successful formation of allocentric space representations</t>
  </si>
  <si>
    <t xml:space="preserve">During everyday navigation humans encounter complex environments predominantly from a first-person perspective. Behavioral evidence suggests that these perceptual experiences can not only be used to acquire route knowledge but also to directly assemble map-like survey representations. Whereas most studies on human navigation have focused on the retrieval of previously learnt environments, the neural foundations of integrating sequential views into a coherent representation are not yet fully understood. We therefore employed our recently introduced virtual reality environment that provides accuracy and reaction time measures precisely indicating the emergence of survey knowledge. Functional magnetic resonance imaging (fMRI) was applied while participants repeatedly encoded the complex environment from a first-person, ground-level perspective. Prior to the experiment we gave specific instructions to induce survey learning, which proved successful as behavioral data showed clear evidence for emerging survey knowledge in all participants. Neuroimaging data revealed increasing activation across sessions only in bilateral retrosplenial cortices, thus paralleling behavioral measures of map expertise. In contrast, hippocampal activation did not follow absolute performance, but rather reflected the amount of knowledge acquired in a given session. In other words, hippocampal activation was most prominent during the initial learning phase and decayed after performance had approached ceiling level. We therefore conclude that during navigational learning retrosplenial areas mainly serve to integrate egocentric spatial information with cues about self-motion whereas the hippocampus is needed to incorporate new information into an existing memory representation.</t>
  </si>
  <si>
    <t xml:space="preserve">Wolbers</t>
  </si>
  <si>
    <t xml:space="preserve">rifkin@berkeley.edu</t>
  </si>
  <si>
    <t xml:space="preserve">Laboratory and Basal Cortisol's Relation to Short Term, Working, and Long Term Memory</t>
  </si>
  <si>
    <t xml:space="preserve">Researchers have questioned why cortisol, in some studies, appears to enhance memory, whereas in others it seems detrimental.  One suggested possibility is that since the number of bound cortisol receptors affects memory performance, and because receptor number varies by brain region, disparate results are due to the use of dissimilar tests (e.g. those designed to gage working memory versus long term memory).  Another explanation is that, as basal cortisol levels often relate to life experiences, inconsistencies reflect baseline differences between study populations.  To address these questions, this study measured cortisol levels of healthy male participants during a laboratory session (laboratory cortisol), as well as cortisol levels during two non-test days (basal cortisol). The laboratory session included cognitive tests of short term, working, and long term memory. Findings suggest that basal cortisol positively relates to cognitive measures (e.g., rho = .301, p &lt; .05 for a STM composite ), while laboratory cortisol’s relation to cognition is more variable.  These latter variations were not fully accounted for by memory type—and factor analyses implied that other characteristics (e.g. test difficulty) might explain performance.  Correlations between laboratory and basal cortisol were also uncovered, indicating that higher basal cortisol related to both 1) larger decreases in cortisol across the laboratory session; and 2) higher overall laboratory levels. This paper considers the importance of these relations, and hypothesizes that basal cortisol relates to cognition not only because of its impact on laboratory cortisol but also because of its relation to other variables like trauma exposure.</t>
  </si>
  <si>
    <t xml:space="preserve">Anne</t>
  </si>
  <si>
    <t xml:space="preserve">Rifkin</t>
  </si>
  <si>
    <t xml:space="preserve">leynes@tcnj.edu</t>
  </si>
  <si>
    <t xml:space="preserve">Memory for Performed and Motioned Actions: An ERP Study</t>
  </si>
  <si>
    <t xml:space="preserve">Memory for performed and motioned actions was measured during source recognition and source recall tests in order to investigate the role that motoric information plays in successful output monitoring (OM; or memory for one’s own actions). Event-related potentials (ERPs) were recorded during the source recognition test to provide insight into the neural basis of OM. Source identification and recall of performed actions was greater than motioned actions, thereby replicating the “enactment effect.” Examination of memory errors on both source recognition and recall did not reveal any difference in the pattern of source attributions between motioned and performed actions.  Early in the epoch, performed actions elicited more positive ERPs than motioned and new actions (which did not differ) at parietal electrodes.  However, a late parietal negativity (LPN) began approximately 1000 ms after the onset of the probe.  The LPN was greater for motioned actions than performed and both actions elicited larger LPNs than new actions.  The LPN amplitudes suggest that more elaborate decision processes were used to examine memory for evidence that the action was performed or merely motioned.  Collectively, the results suggest that (a) motoric activity in the memory trace is not the sole cause for the enactment effect, (b) right frontal ERP differences are not always observed during source monitoring tests, and (c) motioning actions creates patterns of brain activity that are more similar to imagined actions than actions that are partially performed.  The results from the present study are integrated with previous ERP studies of OM. </t>
  </si>
  <si>
    <t xml:space="preserve">P. Andrew</t>
  </si>
  <si>
    <t xml:space="preserve">Leynes</t>
  </si>
  <si>
    <t xml:space="preserve">s.m.rhodes@stir.ac.uk</t>
  </si>
  <si>
    <t xml:space="preserve">Electrophysiological evidence that memory related frontal brain activity is modulated by the nature of the information to be retrieved. </t>
  </si>
  <si>
    <t xml:space="preserve">Episodic memory depends upon multiple dissociable retrieval processes. Here we investigated the degree to which different retrieval processes are engaged depending upon the nature of the relationship between to-be-remembered stimuli. Retrieval processes were examined using event related potentials (ERPs), recorded during an associative recognition memory task. The nature of to-be-remembered information was manipulated by using word-pairs as stimuli. At study, participants (N=25) were asked to remember word-pairs related either by association only (hot-dog), by a combined associative + semantic relationship (bee-hive), or by a semantic relationship only (violin-guitar). At test, participants were required to recognize if word-pairs were presented in the same pairing as at study, were rearranged from at study, or were entirely new. Behavioural recognition performance was clearly influenced by the nature of the to-be-remembered stimuli, memory being strongest for associative only pairs, and weakest for semantic only pairs. ERP old/new effects recorded at test also showed significant differences in the neural correlates of retrieval, depending on stimulus characteristics. Most notably, the late right frontal old/new effect (typically associated with some form of strategic/executive processing) was modulated. The effect was initially largest for associative only pairs, and subsequently largest for semantic only pairs and absent for combined associative + semantic pairs. These findings add to the functional characterization of the right-frontal old/new effect, demonstrating that the pattern of processes engaged during episodic retrieval is dependent on the nature of the information to-be-retrieved. </t>
  </si>
  <si>
    <t xml:space="preserve">Sinead</t>
  </si>
  <si>
    <t xml:space="preserve">Rhodes</t>
  </si>
  <si>
    <t xml:space="preserve">ian@psych.duke.edu</t>
  </si>
  <si>
    <t xml:space="preserve">Cue versus probe dependent activity during source memory retrieval: Evidence for retrieval plans.</t>
  </si>
  <si>
    <t xml:space="preserve">fMRI studies contrasting source and item memory consistently demonstrate greater activity during source memory in a left lateralized prefrontal and parietal network, and this increase potentially reflects greater monitoring demands. More specifically, source memory may require that subjects hold in working memory (WM), a conceptual specification of the different types of anticipated recollections and the behavioral significance of each (retrieval plan). In contrast, item memory often requires minimal reference to prior contextual content. Using event-related fMRI, we tested this hypothesis by decoupling cue (source or item question) from probe activity under the prediction that source retrieval plans could begin prior to the appearance of memory probes. Subjects were shown memory probe triplets containing a picture from each of two prior sources and a new picture. During standard trials the cue and probe triplets appeared simultaneously and a contrast of source and item memory yielded the expected left lateralized network. During delayed trials, cues preceded probes in a jittered fashion, decoupling cue and probe related activity. Cue responses in left posterior dorsolateral, ventrolateral, and medial prefrontal regions demonstrated greater activity for source than item cues, prior to the actual onset of retrieval probes. However, in left anterior ventrolateral prefrontal, parietal, and precuneus regions, source and item memory were not reliably different for the cues, but later demonstrated increased source compared to item memory responses for the probes. These data suggest that prior to memory assessment, subjects construct and hold in WM approximate descriptions of anticipated recollections and their behavioral significance.</t>
  </si>
  <si>
    <t xml:space="preserve">Dobbins</t>
  </si>
  <si>
    <t xml:space="preserve">grit.herzmann@cms.hu-berlin.de</t>
  </si>
  <si>
    <t xml:space="preserve">The built-up of structural representations for faces and names in long-term memory</t>
  </si>
  <si>
    <t xml:space="preserve">Familiar faces are retrieved surprisingly fast and accurately from long-term memory (LTM). However little is known about the formation of new representations in LTM. Previous research identified an early effect of repetition priming (ERE) in the ERP, which was suggested to indicate the access of structural representations for familiar faces and names stored in LTM. The first aim of the present study was to assess whether structural representations for newly learned previously unfamiliar faces and names are formed in LTM and elicit an ERE when accessed. In addition, the retest-reliability and domain specificity of the EREs to faces and names and their relationship to memory functions were assessed. Forty unfamiliar faces and names were learned to criterion without any other context information. One week later recognition of these stimuli among an equal number of new stimuli was tested twice in succession while the EEG was recorded. For each domain an ERE with the same characteristics as reported previously for famous faces or names was obtained, which was not present for new stimuli. Thus similar structural representations as for famous faces had been formed in long-term memory for the newly learned stimuli after one week of consolidation. Differences in reaction times and EREs for faces and names suggested domain specificities of the underlying processes. Preliminary analyses indicate promising retest reliabilities for both performance measures and EREs.</t>
  </si>
  <si>
    <t xml:space="preserve">Grit </t>
  </si>
  <si>
    <t xml:space="preserve">Herzmann</t>
  </si>
  <si>
    <t xml:space="preserve">gabriele.janzen@mpi.nl</t>
  </si>
  <si>
    <t xml:space="preserve">Effects of time and practice on the neural representation of navigationally relevant objects</t>
  </si>
  <si>
    <t xml:space="preserve">Previous functional brain imaging results (Janzen &amp; van Turennout, 2004) showed that the human brain automatically distinguishes between landmarks placed at navigationally relevant (decision points) and irrelevant locations (non-decision points). The present event-related fMRI study investigates whether this selective representation of navigationally relevant objects is modulated by time and practice. Twenty right-handed volunteers learned two film sequences through virtual mazes, each containing 72 objects equally assigned to decision and to non-decision points. One maze was shown one time and the other maze was shown three times, counterbalanced across participants and mazes. After a one day delay, event-related fMRI data of the whole brain were acquired on a 3T SiemensTrio scanner during recognition of the objects in isolation. Participants decided whether they had seen the objects in the maze or not. Consistent with our previous results, increased neural activity was observed in the parahippocampal gyrus bilaterally for objects previously placed at decision points as compared to objects placed at non-decision points, independent of attentional demands. Interestingly, the selective increase in activity for decision point objects in the parahippocampal gyrus was larger following a long (one day, present study) as compared to a short (previous study) time interval between maze learning and object recognition, maybe suggesting consolidation. There was no effect of number of exposures to the maze. The results suggest a persistent representation of navigationally relevant information. These rapidly induced, and long-lasting changes in object representation provide a basis for successful wayfinding. </t>
  </si>
  <si>
    <t xml:space="preserve">Janzen</t>
  </si>
  <si>
    <t xml:space="preserve">thierry.meulemans@ulg.ac.be</t>
  </si>
  <si>
    <t xml:space="preserve">No impact of explicit knowledge on implicit serial reaction time performance.</t>
  </si>
  <si>
    <t xml:space="preserve">In the serial reaction time (SRT) paradigm, the reaction times are faster for participants who first learn the sequence explicitly than for participants who did not, confirming the influence that explicit knowledge may have on the SRT performance (e.g., Doyon et al., 1996). The aim of the present study was to explore further the role of prior explicit knowledge by comparing its influence on the SRT performance with either a deterministic or a probabilistic sequence. Our prediction was that preliminary explicit knowledge of the sequence could influence the SRT performance with the deterministic sequence, but not with the probabilistic sequence (because of its statistical irregularities). The results confirm that, with the deterministic sequence, preliminary explicit learning improves the SRT performance. With the probabilistic sequence, three conditions were compared: (1) incident condition (no preliminary learning); (2) preliminary explicit learning of the sequence (but not its irregularities); (3) preliminary explicit learning of the sequence and its irregularities. Results show no advantage on the SRT performance for the explicit learning conditions, confirming our prediction. On the other hand, by using the process dissociation procedure (Jacoby, 1991), we show that performance in a subsequent generation task was more sustained by controlled processes for participants in the explicit learning conditions than for those in the incident condition. On the whole, these results, showing that the influence of explicit knowledge can be suppressed in some particular conditions, confirm the importance of implicit learning mechanisms in the SRT task.</t>
  </si>
  <si>
    <t xml:space="preserve">Nicolas</t>
  </si>
  <si>
    <t xml:space="preserve">Stefaniak</t>
  </si>
  <si>
    <t xml:space="preserve">daniel.haun@mpi.nl</t>
  </si>
  <si>
    <t xml:space="preserve">Global geometrical integration in spatial memory: Navigating impossible spaces. </t>
  </si>
  <si>
    <t xml:space="preserve">Some behavioral models of spatial cognition assume that wayfinding is driven solely by local egocentric representations, while global allocentric information only provides back-up strategies when disoriented. Others suggest that some situations require both allocentric and egocentric representations. One reason for this unresolved debate is that a given behavioral result might potentially have been produced in many different ways, leaving doubt as to which representations are necessary. We devised three large-scale virtual-reality environments, which are locally consistent but feature different levels of global geometrical inconsistency. Thirty participants (15 female, 15 male) studied these environments and estimated straight-line directions between object locations from memory. Participants' estimates were tested for biases towards a globally consistent geometric layout. If directions are computed via egocentric local path integration, participants' estimates should not show any distortions towards a consistent global form. If spatial information is also integrated into a geometrically coherent 'mental map', biases towards a globally coherent form should be detectable. Participants' estimates in inconsistent virtual realities revealed a bias towards a globally consistent geometric form for estimates across longer distances, while they were biased towards only locally coherent forms when estimating across shorter distances. This pattern is comparable to their biases in a consistent environment. Participants did consider the geometric form on a global level even when not disoriented. The bias in volunteers' estimates is consistent with theories emphasizing the importance of global allocentric spatial representations in human spatial memory and navigation.</t>
  </si>
  <si>
    <t xml:space="preserve">Haun</t>
  </si>
  <si>
    <t xml:space="preserve">alex.fradera@gmail.com</t>
  </si>
  <si>
    <t xml:space="preserve">Placing Memories in Time: Reconstruction of Autobiographical Context is Critical</t>
  </si>
  <si>
    <t xml:space="preserve">Episodic experience is argued to be rich in temporal information, but it remains unclear whether temporal information is directly coded in the event memory or is reconstructed at retrieval.  The two studies reported here emphasise the role of reconstructive processes of autobiographical context in establishing the date of memories.  Younger and older participants were presented with famous public events, although only the latter had actually lived through them.  Participants were asked to make forced-choice judgments about the date of the event and other event-related facts.  Overall, whilst the older group showed better fact knowledge of the events, this did not translate into better dating performance. This group showed similar dating performance across events with high and low factual knowledge, unlike the young group whose dating was determined by their level of knowledge. This suggests that older individuals that have direct episodic experience of an event may perform the task in a qualitatively different manner, eschewing semantic facts in favour of other sources of information.  Crucially, this process does not appear to enhance performance. A second experiment addressed the issue of whether older participants date events based on general qualities of the event memory (e.g. vividness), the availability of other event-related semantic facts, or autobiographical context.  It was found that the ability to place an event in autobiographical context is related to dating accuracy, but other aspects of memory are not. </t>
  </si>
  <si>
    <t xml:space="preserve">Alex</t>
  </si>
  <si>
    <t xml:space="preserve">Fradera</t>
  </si>
  <si>
    <t xml:space="preserve">daniel.levy@weizmann.ac.il</t>
  </si>
  <si>
    <t xml:space="preserve">Intact visual working memory does not require the hippocampus</t>
  </si>
  <si>
    <t xml:space="preserve">For over 50 years, studies of memory-impaired patients and experimental animals have indicated that immediate memory and working memory (WM) are distinct from the medial temporal lobe-based capacity to establish long-term memory. Recently, functional neuroimaging has yielded findings that are relevant to this principle. For example, bilateral anterior hippocampal activation was found during maintenance of novel faces across a 7-sec delay period but not during face encoding or recognition (Ranganath and D’ Esposito, 2001). This result suggested that the anterior hippocampus may be important for active maintenance of novel visual information across short delays. We have assessed the capacity for WM in three amnesic patients with bilateral hippocampal lesions and two severely amnesic patients with more extensive bilateral medial temporal lobe damage. The patients discriminated nearly as well as controls between single novel and repeated face stimuli at delays up to 7 sec, and they were fully intact at discriminating between single novel and repeated visual patterns at delays up to 25 sec. These findings indicate that rehearsal-based WM depends on structures outside the medial temporal lobe, such as posterior cortical and prefrontal areas. Hippocampal activations observed during maintenance of faces across a delay period are likely related to the formation of long-term memory.</t>
  </si>
  <si>
    <t xml:space="preserve">Memory: Working memory</t>
  </si>
  <si>
    <t xml:space="preserve">Daniel A.</t>
  </si>
  <si>
    <t xml:space="preserve">Levy</t>
  </si>
  <si>
    <t xml:space="preserve">zeithamova@mail.utexas.edu</t>
  </si>
  <si>
    <t xml:space="preserve">On the Generality of Working Memory Task Effects on Rule-Based, but Not Information-Integration Category Learning</t>
  </si>
  <si>
    <t xml:space="preserve">Different neural circuits are involved in rule-based and information-integration category learning. The explicit, verbal system mediates learning of rule-based category structures and relies heavily on the prefrontal cortex, anterior cingulate, and head of the caudate. The implicit, procedural-learning based system mediates acquisition of information-integration category structures and relies heavily on the tail of the caudate. Although rule-based category structures are often less complex and easier to acquire, rule-based category learning is more vulnerable to disruption when prefrontal circuits are employed by a secondary task that requires working memory and selective attention. The requirement to perform a concurrent numerical Stroop task (Waldron &amp; Ashby, 2001), and the requirement to perform a trial in a Sternberg memory scanning task after each category learning trial (Maddox, Ashby, Ing, &amp; Pickering, 2004) impaired rule-based, but not information integration category learning. Two experiments are presented that explore the generality of these findings. In the first experiment, we use the concurrent task paradigm and extend it to category learning tasks that include a large number, continuous value dimension stimuli (rather than a small number of binary valued stimuli as in Waldron and Ashby). In the second experiment, we follow the procedure of Maddox et al., but replaced the memory scanning task with a visuospatial analog. The data replicate and amplify the effect of working memory task on rule-based category learning, but not information-integration category learning. The results suggest relative generality of working memory effects and re-emphasize the role of prefrontal structures in rule-based category learning.</t>
  </si>
  <si>
    <t xml:space="preserve">Dagmar</t>
  </si>
  <si>
    <t xml:space="preserve">Zeithamova</t>
  </si>
  <si>
    <t xml:space="preserve">c.p.beaman@reading.ac.uk</t>
  </si>
  <si>
    <t xml:space="preserve">Speech-processing regions relevant to the “irrelevant sound effect” in immediate memory.</t>
  </si>
  <si>
    <t xml:space="preserve">Recent neuroimaging work has examined both neural activity associated with immediate verbal memory tasks and the areas involved in suppressing such activity when under conditions of auditory distraction (Gisselgard et al., 2003, 2004; Henson, 2001). Much less work has been carried out examining the areas of auditory cortex responsible for processing the irrelevant auditory distracters. Recent PET-imaging data (Scott et al., 2004; submitted) is summarized showing that the right STG is active in the presence of unintelligible background speech of the kind known to create an auditory distraction effect (Jones &amp; Macken, 1993). Clear predictions are derived from these data concerning the effects of varying the spatial location of unattended speech. Specifically, the idea that presenting background speech to the left ear only will produce particularly strong “irrelevant sound effects” – because of the strong contralateral connections in audition – is considered. This prediction is confirmed by behavioral studies (Hadlington et al., 2004; Hadlington &amp; Bridges, submitted). A functional and neuroanatomical model, informed by these data, of the processing of different aspects of irrelevant background speech is presented and further novel predictions of this model are considered.</t>
  </si>
  <si>
    <t xml:space="preserve">C. Philip</t>
  </si>
  <si>
    <t xml:space="preserve">Beaman</t>
  </si>
  <si>
    <t xml:space="preserve">mmintzer@jhmi.edu</t>
  </si>
  <si>
    <t xml:space="preserve">DOSE EFFECTS OF LORAZEPAM AND SCOPOLAMINE ON WORKING MEMORY MAINTENANCE AND MANIPULATION PROCESSES </t>
  </si>
  <si>
    <t xml:space="preserve">Between-study comparisons of effects of benzodiazepine and anticholinergic drugs on working memory suggest that anticholinergic drugs may produce greater impairment in maintenance processes, whereas benzodiazepines may produce greater impairment in manipulation processes.  This study was designed to directly compare the acute effects of the benzodiazepine lorazepam (1, 2 mg/70 kg, orally administered) and the anticholinergic scopolamine (0.25, 0.50 mg/70 kg, subcutaneously administered) on working memory maintenance (storage and rehearsal) and manipulation processes in a placebo-controlled, double-dummy, double-blind, crossover design in 28 healthy volunteers.  Using a variant of the Sternberg paradigm, storage, rehearsal, and manipulation processes were parametrically manipulated by varying memory load, delay between stimulus presentation and test, and number of operations performed on the letter strings, respectively; a non-memory condition was included to control for drug effects on perceptual/attentional processes.  While there were no differences between scopolamine and lorazepam in effects of memory load, results revealed significantly lower accuracy with scopolamine than lorazepam as the delay between stimulus presentation and test increased.  In contrast, results revealed lower accuracy with lorazepam than scopolamine as the number of operations performed on the strings increased, although this effect was only marginally significant.  Interestingly, overall reaction times were significantly longer with lorazepam than scopolamine, even after controlling for effects on perceptual/attentional processes.  Results provide evidence for relatively greater impairment in maintenance processes (rehearsal only) with anticholinergic drugs than benzodiazepines and for greater overall slowing of working memory processes with benzodiazepines.  Possible between-drug differences in manipulation processes need to be confirmed in future studies. </t>
  </si>
  <si>
    <t xml:space="preserve">Mintzer</t>
  </si>
  <si>
    <t xml:space="preserve">T.Grent@pharm.uu.nl</t>
  </si>
  <si>
    <t xml:space="preserve">Effects of practice in a Working-Memory task: a combined fMRI- and high-density Event-Related-Potential(ERP) study.</t>
  </si>
  <si>
    <t xml:space="preserve">In our recently published fMRI-study, practice on a Working-Memory (WM) task resulted in improved task-performance (faster responses to targets and less errors) and a decline in activity in cortical areas such as dorsolateral prefrontal cortex (DLPFC), Anterior Cingulate Cortex, Superior Parietal Cortex (SPC) and Left Fusiform Gyrus. In the present study we asked about the timing of these activations relative to the onset of test stimuli, and whether this would change with practice. To this end high-density (128-channels) Event-Related Potentials (ERPs) were employed using the same Sternberg-Item-Recognition-Paradigm, extended with a WM-load manipulation to operationalize WM-activity in an ERP-design. The effects of WM load (memory-set size 5 versus 1) on speed and on accuracy interacted overadditively with those of practice, consistent with the idea that the two manipulations affect the same information-processing stage. High-minus-Low Load ERP-difference-waves for both Practiced and Novel condition revealed a stronger activity over Left and Right Frontal and Parietal areas between 550-950 msec for the Novel condition. This activity could be linked to the DLPFC and SPC activations with fMRI-seeded source-modeling. Given the timing parameters in the two conditions, this activity does not seem to reflect dedicated processing of the test stimulus, but rather a strategic process (e.g., rehearsal or WM-updating). Longer-latency activity (preceding the subsequent stimulus with about 1000 msec prestimulus) was higher over parietal-occipital and lateral occipital-temporal cortex. Based on time-varying scalp topography, this activity could be interpreted as attentional orienting, rather than as WM-maintenance.</t>
  </si>
  <si>
    <t xml:space="preserve">Drs. Tineke</t>
  </si>
  <si>
    <t xml:space="preserve">Grent-'t-Jong</t>
  </si>
  <si>
    <t xml:space="preserve">jbmill2@juno.com</t>
  </si>
  <si>
    <t xml:space="preserve">A NEUROBEHAVIORAL SUBTYPING APPROACH TO WORKING MEMORY, AND CEREBRAL LATERALIZATION WITHIN ATTENTION DEFICIT HYPERACTIVITY DISORDER</t>
  </si>
  <si>
    <t xml:space="preserve">The performance of 26 individuals with ADHD inattentive (ADHD-) or combined (ADHD+) type were compared on computerized spatial (SWM) and object (OWM) working memory tasks as well as a laterality questionnaire, a letter cancellation task and the UPSIT taking a neurobehavioral subtyping approach.  It was hypothesized that ADHD+ participants would perform worse on the SWM task and that ADHD- participants would perform worse on the OWM task.  The second hypothesis stated that ADHD- participants would have lesser olfactory acuity on the UPSIT.  The third hypothesis stated that ADHD+ participants would commit more omissions, particularly in the left hemi-field, on the letter cancellation task.  The final hypothesis stated that ADHD- participants would have higher instances of non-right-handedness as measured by the laterality questionnaire.  Results showed that adults with ADHD- had lesser olfactory acuity than adults with ADHD+.  In addition, ADHD+ participants showed more upper right hemi-omissions on letter cancellation.  ADHD+ participants demonstrated poorer performance on aspects of the SWM task as well.  Overall, power was insufficient to preclude Type II error for the non-significant results, and sample was unusually intelligent, educated, and female.  Further research is warranted to determine whether these findings replicate in a normally distributed sample with greater power.
</t>
  </si>
  <si>
    <t xml:space="preserve">Miller</t>
  </si>
  <si>
    <t xml:space="preserve">eshin1@uiuc.edu</t>
  </si>
  <si>
    <t xml:space="preserve">The event-related optical signal (EROS) reveals multiple levels of letter representation in visual working memory</t>
  </si>
  <si>
    <t xml:space="preserve">We examined the cortical dynamics of the reactivation of short-term memory representations using the event-related optical signal (EROS).  We used a paradigm generating different types of match (physical vs. symbolic) between test stimulus and memory trace.  On each trial, a memory set (2 or 4 letters in upper case) was followed by a test stimulus in upper or lower case.  Participants were asked to respond only if the test stimulus was part of the memory set, and to withhold their response if the test stimulus was new.  For old letters, the case of the test stimulus determined the hand for responding.  Thus, the test stimulus could match one of the memory set stimuli at a physical or symbolic level.  We expected physical match/mismatch to generate differential activity in cortical areas holding a lower level of representation (i.e., occipital areas and right dorsolateral prefrontal cortex, DLPFC), and symbolic match/mismatch to generate differential activity in cortical areas holding a higher level of representation (i.e., left DLPFC).  EROS data showed: (1) Differential activity in occipital cortex for case match/mismatch at 176 ms latency; (2) Differential activity in the right DLPFC for case match/mismatch at 256 ms latency; (3) Differential activity in the left DLPFC for the old and new items as well as for case match/mismatch conditions at latencies between 200 and 320 ms.  These results demonstrate that different brain regions are engaged at different times during memory retrieval, depending on the level of representation held in that region.</t>
  </si>
  <si>
    <t xml:space="preserve">Eunsam</t>
  </si>
  <si>
    <t xml:space="preserve">Shin</t>
  </si>
  <si>
    <t xml:space="preserve">r.p.c.kessels@fss.uu.nl</t>
  </si>
  <si>
    <t xml:space="preserve">Integration of contextual features in memory: an fMRI study on spatial and color binding</t>
  </si>
  <si>
    <t xml:space="preserve">For episodic memory storage the brain must associate information, such as item and location, within working memory. Neuroimaging studies support a role for the hippocampus in associative processing. So far, however, associative processing was always tested as an association with location, and it is well known that the hippocampus supports spatial processing per se. Hence, the central question that arises is whether hippocampal binding is limited to spatial information or extends to other types of information. To address this issue, 18 subjects performed a 3-item Sternberg working memory task using a 2x2 design with Binding (single vs. multiple features) and Feature type (spatial vs. color) as factors (22 trials per condition). fMRI analyses (1.5T, 33 slices, TR = 2.3 s, TE = 30 ms) were performed on data of the retention interval (jittered between 8-21 sec.). Although difficulty varied slightly over conditions, subjects performed clearly above chance level in all conditions. Examining only the correct trials, we found medial temporal-lobe activation in the spatial-single vs. color-single contrast (p&lt;0.001) along with hippocampal activation in the spatial-binding compared to the spatial-single condition (p &lt; 0.001), but not in the color-binding compared to the color-single condition. This pattern of findings shows that the hippocampus plays a role in both processing of spatial information and the integration of item with spatial information, but not in general item association. These findings are consistent with recent animal data showing non-spatial associative memory in rats not being dependent on the hippocampus.</t>
  </si>
  <si>
    <t xml:space="preserve">Roy P.C.</t>
  </si>
  <si>
    <t xml:space="preserve">Kessels</t>
  </si>
  <si>
    <t xml:space="preserve">pernille.olesen@kbh.ki.se</t>
  </si>
  <si>
    <t xml:space="preserve">Developmental changes in brain activation related to working memory and distractor processing</t>
  </si>
  <si>
    <t xml:space="preserve">This is a study of the development of brain activation related to working memory (WM) and the processing of distractor stimuli. Event-related functional magnetic resonance imaging (fMRI) was used to assess brain activity related to each of the events in a WM task; cue, delay, distraction and response selection. Changes in brain activation were measured with the blood oxygenation level dependent (BOLD) contrast. 
A group of children (n = 13; 13.1 ± 0.5 years) and a group of adults (n =11, 22.8 ± 3 years) underwent fMRI during performance of a spatial WM task. The task was to remember circles during a delay interval.  In some of the trials distractor stimuli appeared during the delay. The response was to indicate the location of one of the previously presented circles. 
The analyses of fMRI data included interaction effects between group and event-related activity. These analyses allow the exploration of areas where brain activity is significantly different in one group compared to the other, for a certain event. 
The results show a higher BOLD response in adults than in children bilaterally in frontal and parietal areas during the delay. For all other events the BOLD response was higher in the children group. The interactions were found in the prefrontal cortex for the cue and distractor and in the parietal cortex for the response selection event. 
In conclusion, developmental changes in brain activity related to WM and distractor processing were shown to include both increases and decreases in activity in task-related areas. 
</t>
  </si>
  <si>
    <t xml:space="preserve">Pernille J</t>
  </si>
  <si>
    <t xml:space="preserve">Olesen</t>
  </si>
  <si>
    <t xml:space="preserve">kschulze@cbs.mpg.de</t>
  </si>
  <si>
    <t xml:space="preserve">Neural Correlates of Working Memory Components for Tonal and Verbal Stimuli: An fMRI Study</t>
  </si>
  <si>
    <t xml:space="preserve">Considering the differences and similarities in the perception and processing of language and music, we designed an fMRI experiment to compare organization and underlying neural networks of working memory for tonal and verbal stimuli.
Seventeen nonmusicians (9 male; age range: 21-29) listened to sequences of five auditory stimuli. Each stimulus consisted of a simultaneously presented spoken syllable and a sine wave tone. Subsequently, participants had to rehearse, depending on the condition, either the sine wave tones (tonal condition) or the syllables (verbal condition) subvocally. Afterwards, a control stimulus was presented and participants had to indicate whether the sine wave tone (tonal condition) or the syllable (verbal condition) was already presented during the sequence. The fMRI method was a modified version of a "sparse" temporal sampling technique, i.e. auditory stimulation was presented in the absence of scanner noise. 
Preliminary analysis suggests similar activation patterns for the tonal and verbal rehearsal contrasted against a non-rehearsal condition. However, contrasting the verbal vs. the tonal rehearsal condition, inferior frontal regions, including Broca´s area, premotor areas, intraparietal sulcus, left insular cortex and right cerebellum were observed to show significantly more activation. During tonal rehearsal stronger activation of the left inferior parietal lobe and the posterior part of the cingulate gyrus, compared to the verbal rehearsal condition, was observed. This might indicate that, although the neural networks underlying working memory for tonal and verbal stimuli are mainly overlapping, there are still areas that seem to be engaged specifically in verbal or tonal working memory processes.
</t>
  </si>
  <si>
    <t xml:space="preserve">Schulze</t>
  </si>
  <si>
    <t xml:space="preserve">meganfeeney@mail.nih.gov</t>
  </si>
  <si>
    <t xml:space="preserve">Cognitive Activation and Related Performance Revealed by MEG Analysis in a Working Memory Task</t>
  </si>
  <si>
    <t xml:space="preserve">Numerous neuroimaging studies have examined cortical activation within working memory paradigms, some looking specifically at activation related to increased memory load provided by the n-back task (e.g. Callicott et al.,1999).  Similar to these functional magnetic resonance imaging (fMRI) tasks, this study utilized the finer temporal resolution of magnetoencephalography (MEG) to examine changes in brain activation as subjects continually updated a memory set while responding to previously seen stimuli.  Twenty-five normal volunteers (11 women and 14 men) completed eighteen 22-second blocks alternating between 0-back, 1-back, and 2-back conditions.  Data were collected at 600 Hz using a 275-channel CTF whole head MEG system.  Task activation differences in the theta, alpha, beta, and gamma frequency bands were examined using synthetic aperture magnetometry (SAM), comparing active and control states (2vs0, 1vs0, and 2vs1) with 500ms time windows centered on the response and post-stimulus.  Event related analysis revealed increases in beta desynchronization in the dorsal lateral prefrontal cortex as well as in the parietal lobe in both the 1- and 2-back conditions compared to the 0-back control state.   Beta desynchronization was interpreted as increased activation and is consistent with fMRI findings: increased working memory load produces increased brain activation.  A negative correlation between performance (measured as percentage of correct responses) and activation (beta power) in the 2-back condition indicates that subjects with greater accuracy are more efficiently recruiting neural resources.  Further analysis of the COM-T gene and the val/met alleles may reveal a direct genotypic link to a performance related phenotype.  </t>
  </si>
  <si>
    <t xml:space="preserve">Megan</t>
  </si>
  <si>
    <t xml:space="preserve">Feeney</t>
  </si>
  <si>
    <t xml:space="preserve">pbikle@nih.gov</t>
  </si>
  <si>
    <t xml:space="preserve">Repetition Suppression of Faces as Measured by MEG</t>
  </si>
  <si>
    <t xml:space="preserve">Single-unit recordings and functional magnetic resonance imaging studies have revealed decreased neural responses to repetitive stimuli in the visual cortex. We investigated the responses during repetition of fearful and neutral faces in the right occipitotemporal cortex, using magnetoencephalography (MEG).  Ten subjects performed a face working memory task in which they were instructed to detect a memorized target face that was repeated 3 times within a trial, among non-repeated and repeated distracter (RD) faces.  We found evoked responses to faces, as compared with scrambled faces, at 160-185ms and 220-250ms.  Fearful targets elicited a greater response than did neutral targets during both periods.  Repetition suppression, defined as the difference in the response amplitude between the first and third repetitions of a target, was greater for fearful compared to neutral faces during the first time window.  During the second time window, the strongest responses were found for fearful targets in the context of fearful RDs, while the weakest responses were found for neutral targets in the context of neutral RDs.  Responses to fearful targets with neutral RDs were similar to those of neutral targets with fearful RDs.  Our results indicate that valence enhancement and context effects are rapid processes that can be detected within 200 ms and suggest sharp tuning of the representation of emotional stimuli in the visual cortex.</t>
  </si>
  <si>
    <t xml:space="preserve">Bikle</t>
  </si>
  <si>
    <t xml:space="preserve">ahamilto@rice.edu</t>
  </si>
  <si>
    <t xml:space="preserve">MAINTENANCE AND INTEGRATION OF SEMANTIC REPRESENTATIONS DURING SENTENCE COMPREHENSION: ELECTROPHYSIOLOGICAL EVIDENCE</t>
  </si>
  <si>
    <t xml:space="preserve">The extraction of meaning from a sentence requires temporary maintenance of semantic information in short-term memory.   Martin and Romani (1994) found that for patients with semantic short-term memory deficits, sentences with multiple adjectives appearing before a noun (“before” condition, e.g., “She saw the green, shining, bright emerald.”) imposed a greater memory load than matched sentences with adjectives appearing after the noun (“after” condition, e.g., “The emerald was shining, bright and green.”). In the before condition, the adjectives must be maintained in working memory until the noun is processed whereas in the after condition, the adjectives can be integrated with the noun as each is heard.  Behaviorally, these effects are seen in longer reaction times and poorer accuracy in the before condition relative to the after.  The current study used event-related potentials (ERP) to investigate the time course and neural systems involved in semantic short-term maintenance and integration in a sample of healthy young adults.  Auditory sentences were presented in which adjectives were presented either before or after a noun (Integration: Before/After) and were either sensible or anomalous (Plausibility: Sensible/Anomalous).  Given that the “before” condition places greater demands on semantic short-term memory, we predicted that semantic anomalies would be less salient in the before condition, thus eliciting smaller N400s.   Data supported this hypothesis, as the N400 effect (observed in parietal areas) was smaller in the before than the after condition.  These data provide further support that maintenance of multiple word meanings in an unintegrated form places unique demands on short-term memory.
</t>
  </si>
  <si>
    <t xml:space="preserve">Randi C.</t>
  </si>
  <si>
    <t xml:space="preserve">eacrone@ucdavis.edu</t>
  </si>
  <si>
    <t xml:space="preserve">Neural substrates of working memory maintenance vs. manipulation:  Dissociable developmental trajectories?</t>
  </si>
  <si>
    <t xml:space="preserve">Improvements in working memory throughout childhood are more extended for tasks that require manipulation of mental representations than those that merely require maintenance (Hitch,2002). In the cognitive neuroscience literature, a widely – although not universally – accepted view is that maintenance and manipulation are separable cognitive processes that rely on ventrolateral and dorsolateral regions of prefrontal cortex (VLPFC and DLPFC), respectively (e.g. Smith &amp; Jonides,1999). The current study seeks to test the hypothesis that developmental improvements in maintenance are correlated with changes in VLPFC activation, whereas developmental improvements in manipulation are correlated with changes in DLPFC activation. Participants (8-12-year-olds,n=5; 13-17-year-olds,n=10; 18-25-year-olds n=18) performed a task in the fMRI scanner in which three objects were presented in sequential order, followed by a ‘forward’ or ‘backward’ sign (Sakai et al., 2003). The forward condition required the maintenance of a sequential order, whereas the backward sign required participants to re-order the information. Performance results show that manipulating information in the backward order results in decreased accuracy, but this decrease is much more pronounced for the 8-12-year-olds (forward:91 % correct, backward77 % correct) than for the 13-17-year-olds (forward:96 % correct, backward:93 % correct) and the young adults (forward:98 % correct, backward:92 % correct). Neuroimaging data of adults support earlier results showing more dorsolateral PFC (BA 9) and parietal cortex (BA 40/7) activation for the backward delay period than for forward delay period. We will present neuroimaging results of children and adults. Implications of these findings will be discussed vis-à-vis current developmental models of cognitive control.  </t>
  </si>
  <si>
    <t xml:space="preserve">Eveline</t>
  </si>
  <si>
    <t xml:space="preserve">Crone</t>
  </si>
  <si>
    <t xml:space="preserve">mhall@bcs.rochester.edu</t>
  </si>
  <si>
    <t xml:space="preserve">Short-term memory in signers: The role of rehearsal</t>
  </si>
  <si>
    <t xml:space="preserve">Studies of digit span in American Sign Language (ASL) have consistently reported a span of about 5 items. This low ASL span cannot be attributed to any of the canonical factors known to affect spoken digit span (Boutla et al., 2004).  To further characterize the source of this difference between signed and spoken spans, we asked which of the three main stages of STM - initial encoding, recoding in the phonological loop and rehearsal, or recall - may lead to this cross-linguistic difference.  
English speakers acquiring ASL as a second language were tested to explore whether these less fluent signers might recode ASL into English phonology, and as a result show an increase in ASL span length. Contrary to the prediction, this was not the case. It appears that even relatively low proficiency signers do not spontaneously rely on English recoding when presented with ASL stimuli. However, when forced to do so through explicit rehearsal instructions, a higher span was observed. To fully characterize the relative contributions of encoding, phonological recoding and recall, we systematically varied the language used in each of these stages. Results indicate that language of rehearsal (ASL vs. English) substantially affects the span. In contrast, language of initial encoding produces only a small effect, and language of recall does not affect the span length at all. These results call for further studies of the phonological loop and rehearsal in ASL.
</t>
  </si>
  <si>
    <t xml:space="preserve">Matt</t>
  </si>
  <si>
    <t xml:space="preserve">Hall</t>
  </si>
  <si>
    <t xml:space="preserve">postle@wisc.edu</t>
  </si>
  <si>
    <t xml:space="preserve">fMRI evidence for cued-based component of the overlap effect in object working memory</t>
  </si>
  <si>
    <t xml:space="preserve">The visual recognition of objects is remarkably robust to differences in the precise nature of retinal input associated with an object between initial and subsequent exposure.  Recent work, however, indicates that under some conditions object recognition performance benefits when the matching recognition probe is presented in the same retinotopic location as had been the target item (a “positional specificity” or “overlap” effect).  A series behavioral studies, presenting the target in one visual hemifield and the probe in either the same location or the opposite hemifield, suggested that the effect is only seen under conditions that permit active rehearsal of the stimulus during the delay period.  Therefore, we predicted that fMRI would reveal greater delay-period activity in the hemisphere contralateral to the visual field of presentation of the target stimulus.  Indeed, an analogous result is reliably seen with spatial working memory (e.g., Awh et al., 1998, 1999, 2000; Postle et al., 2004).  Contrary to our expectations, however, we found no evidence for lateralized differences during the delay period.  Instead, we found that probe-evoked activity was reliably greater in the contra- than the ipsilateral hemisphere on trials that presented the probe in the same location as the target.  The effect spanned occipital, temporal, and parietal visual regions.  These results suggest that, under certain conditions, mechanisms other than sustained delay-period activity can contribute to working memory performance.  This cue-based effect may represent a novel working memory mechanism, a contribution from long-term memory, or a priming effect.</t>
  </si>
  <si>
    <t xml:space="preserve">Bradley</t>
  </si>
  <si>
    <t xml:space="preserve">Postle</t>
  </si>
  <si>
    <t xml:space="preserve">carloalberto.marzi@univr.it</t>
  </si>
  <si>
    <t xml:space="preserve">Visual imagery is retinotopically organized: Evidence from normal and hemianopic subjects</t>
  </si>
  <si>
    <t xml:space="preserve">A fundamental question in cognitive neuroscience is whether the neural substrate of visual imagery is the same as that for visual perception. Here we show that in normal subjects reaction time (RT) to brief visual stimuli either real or imaged is equally sensitive to stimulus location in the visual field. Confirming previous evidence, we found a faster RT (254 ms) for central (2° retinal eccentricity) than peripheral (8°) stimuli (265 ms). Importantly, a similar effect was present for imagined stimuli: Subjects showed slower RT (939 ms) in responding to imaged peripheral than to imagined central stimuli (809 ms). This was not the case in the hemianopic field of a patient in whom there was no reliable eccentricity-related effect (802 ms for peripheral vs. 839 ms for central stimuli). In contrast, the eccentricity effect was present in the intact visual field, both with visible and imagined stimuli. The hemianopia of this patient was caused by a lesion of the optic radiations with a resultant deafferentation of the primary visual cortex (V1). Therefore, these results point to a crucial role of V1 in visual imagery.</t>
  </si>
  <si>
    <t xml:space="preserve">Perceptual processes: High-level vision</t>
  </si>
  <si>
    <t xml:space="preserve">Carlo A.</t>
  </si>
  <si>
    <t xml:space="preserve">Marzi</t>
  </si>
  <si>
    <t xml:space="preserve">cibu@cmu.edu</t>
  </si>
  <si>
    <t xml:space="preserve">Global and local visual processing in autism: Insights from heterogeneous hierarchical letter stimuli.</t>
  </si>
  <si>
    <t xml:space="preserve">To investigate whether the autistic individuals’ ability to notice small changes in the environment is due to a local precedence, we used a variation of Navon’s hierarchical letter stimuli under conditions where controls normally show a global precedence. Typical individuals consistently show interference from the global level while reporting the local elements. We hypothesized that individuals with autism will show the opposite effect. In the global condition, adults with autism and matched control participants were presented with a big letter H or S composed of small letters that were 100% congruent, 50% congruent (H made of 50% small H and randomized letters), 50% incongruent (H made of 50% small S and randomized letters), or 100% incongruent and were instructed to report if the global pattern was H or S. In the local condition, only the 100% congruent and 100% incongruent stimuli were presented and participants were instructed to report the local letter. Consistent with our predictions, the autism group (N=10; ages 19-48) showed almost no interference from the global level in local processing. In global processing, they showed increased interference from the local level as the degree of incongruence increased. Importantly, further analyses revealed that only those individuals in the autism group who showed minimal interference from the global level in local processing showed high interference from the local level in global processing, suggesting a continuum in visual processing styles within the autism population. This may explain the equivocal results reported in other studies investigating the same phenomenon.</t>
  </si>
  <si>
    <t xml:space="preserve">Cibu</t>
  </si>
  <si>
    <t xml:space="preserve">shlomo.bentin@huji.ac.il</t>
  </si>
  <si>
    <t xml:space="preserve">What is the function of the FFA? The case of KW</t>
  </si>
  <si>
    <t xml:space="preserve">The natural selectivity of the human middle fusiform gyri for faces (known as the Fusiform Face Area or FFA) has received ample support from neuroimaging studies. Although arguments about its precise role in face processing are still debated, the consensus is that the FFA is involved in the formation of mental representations of faces (structural encoding). Interestingly, however, several studies reported that the FFA in congenital prosopagnostic individuals is normally selective for faces. While suggesting that selectivity in visual association areas is not sufficient for efficient identification of the face, these results do not illuminate what the actual role of the FFA in face processing is. Here we present a first case of severe congenital prosopagnosia with a non-selective FFA, that is, similarly responsive to objects, scenes, and faces.
A young woman, KW, scored in the severe impairment range on a number of standard neuropsychological tests as well as an age appropriate recognition test of famous faces (10 of 60 famous politicians and movie stars compared with an average of 45 in a control group) Testing face recognition implicitly, we found no trace of implicit face identification but she took advantage of (unfamiliar) face identity in an emotion-matching test. Most revealing, using Navon's hierarchical letters we found interference from local to global letters but no interference from global to local letters. Across different tests, her performance and ERPs indicate little ability for global perception, suggesting that the FFA is extracting global/configural information from faces that is crucial for face identification
</t>
  </si>
  <si>
    <t xml:space="preserve">Shlomo</t>
  </si>
  <si>
    <t xml:space="preserve">Bentin</t>
  </si>
  <si>
    <t xml:space="preserve">juha.silvanto@ucl.ac.uk</t>
  </si>
  <si>
    <t xml:space="preserve">Striate cortex (V1): primus inter pares in visual awareness</t>
  </si>
  <si>
    <t xml:space="preserve">A key question in understanding visual awareness is whether any single cortical area plays a special and indispensable role.  Here we demonstrate using transcranial magnetic stimulation (TMS) that whether or not normal human observers are visually aware of activity in extrastriate cortex depends on the level of activity in striate cortex (V1). When a sub-threshold (i.e. producing no phosphene on its own) TMS pulse was applied over V5/MT, followed by a subthreshold V1 pulse, subjects perceived no phosphenes. However, when the V5/MT subthreshold pulse was followed by a suprathreshold pulse over V1 subjects reported a percept that was not merely the suprathreshold V1 phosphene. Rather, it acquired features of a suprathreshold V5/MT phosphene: subjects now reported the perception of movement and the shape and size of their percept was a mixture of V1 and V5/MT phosphenes. This shows that activity in V5/MT that on its own is below the level required to induce a moving percept, is effective in producing a moving percept if the level of induced activity in V1 is high enough. The specificity of stimulation in terms of areas and timing shows that the backprojections from extrastriate cortex influence the information content in V1, but it is the activation level in V1 itself which determines whether that information reaches awareness. 
</t>
  </si>
  <si>
    <t xml:space="preserve">Juha</t>
  </si>
  <si>
    <t xml:space="preserve">Silvanto</t>
  </si>
  <si>
    <t xml:space="preserve">aguirreg@mail.med.upenn.edu</t>
  </si>
  <si>
    <t xml:space="preserve">Dissociable representation and processing of facial identity demonstrated with fMRI</t>
  </si>
  <si>
    <t xml:space="preserve">Ventral cortical areas may both store representations of face identity and perform computational manipulations upon these representations. We parametrically varied face similarity to separately produce different levels of neural adaptation and discriminative processing.
Eleven subjects participated in two different scanning sessions. On each of many trials, subjects viewed two faces in succession (stimulus duration 1s, ISI 200 msecs, ITI 3s). The pair of faces were either identical, completely different, or a 33% or 66% “morph” between two different faces. During one scanning session, subjects determined if the second face was identical to the first, while during the other, they judged the attractiveness of each face in isolation.
Subject reaction times to the second face increased monotonically with stimulus similarity while performing the discrimination task, and decreased monotonically while judging attractiveness. Neural activity within area LO and the FFA paralleled reaction time effects. The relationship between neural response to the second face as a function of similarity to the first face had the opposite slope during the discrimination and adaptation scanning sessions. Further, the magnitude of the average adaptation effect within the FFA across subjects predicted behavioral performance on the discrimination task.
Identical face stimuli can be used produce opposite patterns of neural activity within ventral cortex dependent upon behavioral set. Scaled adaptation effects can be produced and used to explicitly measure neural “face space”, the notional space in which facial identity is represented. Conversely, when subjects explicitly consider stimulus similarity, the neural correlate of identity processing can be observed.</t>
  </si>
  <si>
    <t xml:space="preserve">Geoffrey Karl</t>
  </si>
  <si>
    <t xml:space="preserve">Aguirre</t>
  </si>
  <si>
    <t xml:space="preserve">anjan@mail.med.upenn.edu</t>
  </si>
  <si>
    <t xml:space="preserve">Beauty in the brain of the beholder</t>
  </si>
  <si>
    <t xml:space="preserve">Although the appreciation of beauty is a central human experience, and physical attractiveness has substantial social consequences, little about neuro-aesthetics is known.  We tested the hypothesis that attractiveness can modulate neural responses even when subjects are not explicitly considering beauty.
Eleven subjects participated in two fMRI scanning sessions. On each trial, subjects viewed two faces in succession (stimulus duration 1s, ISI 200 msecs, ITI 3s) that were identical, completely different, or 33% or 66% “morphs” between two different faces. During one session, subjects judged the attractiveness of faces by indicating if each face was better or worse looking than average. During the other session they determined if the second face was identical to the first. Responses across subjects were pooled to create average attractiveness ratings, which served as covariates for analysis of fMRI data.
Neural activity correlated with attractiveness ratings within the functionally defined fusiform face and lateral occipital (LO) areas bilaterally, the right parietal cortex and the inferior ventrolateral and medial prefrontal cortex.  This relationship was stronger when subjects explicitly judged attractiveness, but present even when beauty was an incidental feature of the task. Area LO on the right was an exception to this finding in that the effect of attractiveness was constant under different task conditions.
A distributed network of visual processing, attention and decision-making regions responds to the apprehension of beauty. Aspects of this processing appear automatic, particularly within area LO, as the response persists without decrement even when subjects are engaged in another task.
</t>
  </si>
  <si>
    <t xml:space="preserve">Anjan </t>
  </si>
  <si>
    <t xml:space="preserve">Chatterjee</t>
  </si>
  <si>
    <t xml:space="preserve">rlegrand@uvic.ca</t>
  </si>
  <si>
    <t xml:space="preserve">Testing the face versus geometric properties of the N170 component</t>
  </si>
  <si>
    <t xml:space="preserve">From birth, infants preferentially attend to faces relative to other objects in the environment.  However, faces may not be distinctive to the extent that infants demonstrate a bias toward any stimulus containing high-contrast elements in the top portion of the visual field (e.g., Simion et al., 2001).  In adults, the event-related potential (ERP) the N170 is a negative deflection that occurs 170 ms after stimulus onset and is elicited more for faces than non-face objects (e.g., Bentin et al., 1996).  In the current experiment, we test the predictions of the face versus top-bias hypotheses in modulating the N170.  ERPs were monitored while adults made face/non-face decisions to stimuli that varied by the amount of information contained in the upper and lower visual regions. The stimuli consisted of three black circles that were arranged in either a face-like (two circles above a single circle) or a non-face-like configuration (one circle above two circles). The circle configurations were placed in either the upper, middle or lower portion of a surrounding oval. The face hypothesis predicts that the N170 will be elicited by the stimuli forming a face regardless of their spatial location within the oval. In contrast, the top-bias hypothesis predicts that stimuli with elements in the top portion of the oval - regardless of whether they form a face - should elicit a stronger N170. The present findings will be discussed in terms of whether the N170 is responsive to the face-like quality or to the geometric properties of a stimulus.</t>
  </si>
  <si>
    <t xml:space="preserve">Le Grand</t>
  </si>
  <si>
    <t xml:space="preserve">galit@mit.edu</t>
  </si>
  <si>
    <t xml:space="preserve">The FFA shows a face inversion effect that reflects stronger adaptation to faces when inverted.</t>
  </si>
  <si>
    <t xml:space="preserve">The behavioral face inversion effect (B-FIE) is one of the most established markers of specialized face processing. Functional MRI studies testing for a correspondingly reduced signal for inverted compared to upright faces in face selective fusiform areas (FFA-FIE) have reported mixed results. Here we report two experiments in which the FFA signal was reduced for inverted relative to upright faces. Further, this FFA-FIE was correlated with the B-FIE across subjects in both experiments, establishing a further link between the FFA and the B-FIE.In Experiment 1, subjects performed a same-different matching task on upright and inverted faces presented in separate blocks. Our data show FFA-FIE that was correlated with the B-FIE. We hypothesized that the FFA-FIE may reflect adaptation across different faces when they are inverted, consistent with the established poorer ability to discriminate inverted than upright faces (B-FIE). Experiment 2 tested this hypothesis using an event-related design, in which the FFA response was measured to same vs. different pairs of upright versus inverted faces. The fMRI response was higher for different-face pairs than same-face pairs for upright faces, reflecting the well-known adaptation effect for upright faces. In contrast, the response to inverted faces was no higher for different-face than same-face pairs, and was similar to that for upright same-face pairs. We conclude that the FFA-FIE results from a stronger adaptation for different faces when they are inverted than when they are upright. This result in turn suggests that the FFA represents individual identity for upright but not inverted faces.</t>
  </si>
  <si>
    <t xml:space="preserve">Yovel</t>
  </si>
  <si>
    <t xml:space="preserve">ssegalow@brocku.ca</t>
  </si>
  <si>
    <t xml:space="preserve">The N170 Response to Standard versus Scrambled Mooney Faces: The Eyes Don’t Have It!</t>
  </si>
  <si>
    <t xml:space="preserve">The N170 ERP is thought to index structural encoding of faces that is a necessary precursor to accurate categorization and recognition (Eimer, 2000); it may also reflect coding of facial components (e.g., eyes [Sagiv &amp; Bentin, 2001]). The N170 is also influenced by top-down processes: crosshairs elicit an N170 after adults are primed to perceive them as eyes (Bentin et al., 2002). To further investigate the nature of N170, we measured ERPs at 256 sites while visually normal young adults (n=16) viewed Mooney faces and scrambled Mooney faces; participants indicated whether they saw a face on each trial. The Mooney faces lacked facial features defining the facial structure, making them ideal for determining whether facial features are necessary to elicit N170. The N170 (at posterior ventral temporal sites) was significantly larger for the Mooney faces than for the scrambled versions (p=.007), with a trend indicating that this effect was carried by left hemisphere sites (interaction p=.075). Latencies did not vary across stimulus type (p &gt; .2). Consistent with previous MEG results (Liu et al., 2000), the earlier P100 component (at occipital sites) had a shorter latency for Mooney faces than for scrambled stimuli, primarily at left hemisphere sites (interaction p=.025). P100 amplitude did not vary across stimulus type (p &gt;.2).  Our results suggest that face-like stimuli enhance early perceptual processing (before 100 ms) even in the absence of identifiable features. Furthermore, facial features are not necessary to elicit the N170. </t>
  </si>
  <si>
    <t xml:space="preserve">Sidney</t>
  </si>
  <si>
    <t xml:space="preserve">Segalowitz</t>
  </si>
  <si>
    <t xml:space="preserve">eva.feredoes@student.unsw.edu.au</t>
  </si>
  <si>
    <t xml:space="preserve">Differential effects of transcranial magnetic stimulation of left and right posterior parietal cortex on mental rotation</t>
  </si>
  <si>
    <t xml:space="preserve">A recently published study used the ‘virtual lesion’ strategy of transcranial magnetic stimulation to demonstrate the role of the right posterior parietal cortex (PPC) in the mental rotation of alphanumeric stimuli.  We used similar stimulation parameters over the same left and right PPC regions, and examined the ability to rotate more complex 3D Shepard-Metzler images. There was reduced accuracy of performance with both right and left PPC stimulation but for different angles of rotation.  Right PPC stimulation led to reduced accuracy to rotate stimuli by 120o, whereas left PPC stimulation affected 180o rotation, especially for mirrored stimuli.  We hypothesise that the two hemispheres may be making a differential contribution to the processing underlying visuospatial mental imagery.</t>
  </si>
  <si>
    <t xml:space="preserve">Feredoes</t>
  </si>
  <si>
    <t xml:space="preserve">l.r.shapiro@warwick.ac.uk</t>
  </si>
  <si>
    <t xml:space="preserve">Measuring the Influence of Similarity on Category-Specific Disorders</t>
  </si>
  <si>
    <t xml:space="preserve">It is widely recognised that high levels of perceptual similarity within categories of living things could cause naming difficulties, thus confounding the interpretation of category-specific disorders. Investigations into the relative influences of similarity and semantic category on normal processing provide a crucial test of similarity-based versus category-based explanations for category-specific disorders. Since living things may be intrinsically more similar to each other than non-living things, artificial stimuli have provided the only means of perfectly controlling similarity and category (e.g. Shapiro &amp; Olson, in press). Our subsequent work with these stimuli suggests that these influences could be isolated another way. Normal participants learned names for artificial animal and vehicle images. Name-verification tests showed strong and consistent effects of similarity, but no effects of category, when images were presented in mixed groups of similar and dissimilar animals and vehicles. However, similarity had no effect when the same images were blocked, e.g. similar animals alone, perhaps because participants could ignore common characteristics and focus on crucial identifying features. These findings show that a blocked design for stimulus presentation can overcome the effects of within-category similarity. This suggests a novel way of overcoming the category and similarity confound in investigations of category specific disorders, even with pictures of real living and non-living things.
Shapiro, L. R. &amp; Olson, A. C. (in press). Does normal processing provide evidence of specialised semantic subsystems? Language and Cognitive Processes.</t>
  </si>
  <si>
    <t xml:space="preserve">Shapiro</t>
  </si>
  <si>
    <t xml:space="preserve">stephanie.ortigue@hcuge.ch</t>
  </si>
  <si>
    <t xml:space="preserve">READ WHAT YOU FEEL: DIFFERENTIAL NEURAL ACTIVITY IN THE HUMAN AMYGDALA IMPLICITLY EVOKED BY EMOTIONAL WORDS</t>
  </si>
  <si>
    <t xml:space="preserve">Recent evidence has suggested that evoked activity in the human visual cortex reflects modulatory processes from the amygdala in response to emotional visual stimuli. Moreover, a variety of authors have demonstrated that the amygdala may play a crucial role in selective attention mechanisms. It has thus been assumed that amygdalo-cortical feedback projections could act on visual information processing by adequately directing visual attention towards emotional stimuli. In light of this and based on hemispheric specialization theories, one could expect activation of the amygdala controlateral to the visual field wherein emotional stimuli are presented. However this question remained unresolved. Here, we recorded visual evoked potentials through depth electrodes placed bilaterally in the amygdala of two pharmaco-resistant epileptic patients, while they were performing a bilateral simultaneous lexical decision task. In this paradigm, emotional and neutral words were presented for 13 ms to the left or right visual field simultaneously with a non-word in the other visual field. The patients, without being aware of the emotional connotation of the stimuli, had to indicate by button press as fast as possible the visual field in which a word was presented. Although their behavioral performances were at chance level, differential activities were observed in both amygdalae. Critically, an early response of the left amygdala was observed when emotional words were presented to the right visual field. Hence, we discuss the temporal dynamic of emotional word processing in term of amygdalo-cortical feedback projections, which occurs at a pre-conscious level. Grant No. 31-65096.02</t>
  </si>
  <si>
    <t xml:space="preserve">Ortigue</t>
  </si>
  <si>
    <t xml:space="preserve">p.rotshtein@fil.ion.ucl.ac.uk</t>
  </si>
  <si>
    <t xml:space="preserve">“Sorry, Do I Know You?” The Role of Features and Configuration in Face Processing </t>
  </si>
  <si>
    <t xml:space="preserve">The aim of this study was to investigate processes mediating the ability to distinguish between individual faces and their correlates with face recognition skills. Using a pair repetition paradigm, we tested sensitivity to repetition of facial features and configuration (2nd-Conf). In a factorial design we manipulated repetition of features (i.e. eyes, mouth, nose) or 2nd-Conf (i.e. spatial relation between these features). Behaviourally (n=31), both features and 2nd-Conf change affected subjects’ tendency to distinguish between two faces, with features having a greater effect. Interestingly, subjects’ sensitivity to 2nd-Conf change positively correlated with subjects’ self rating of face recognition skill and with performances’ sensitivity in unfamiliar face recognition and fame judgement tasks. Sensitivity to featural change correlated only with performances in fame judgement task. In fMRI (n=14), sensitivity to features change was expressed in right lateral occipital sulcus and right fusiform gyrus. Sensitivity to 2nd-Conf change was observed in left middle occipital gyrus. Bi-lateral inferior occipital gyrus and right fusiform gyrus sensitivity to 2nd-Conf change were positively correlated with subjects’ perceived sensitivity to 2nd-Conf change. These results suggest that individuation processes of unfamiliar faces relies more on featural than on configural information and that these two types of processes can be dissociated in posterior occipital cortices. However, individuals who show sensitivity to 2nd-Conf information of a face, by recruiting additional occipital regions for the task, show overall better ability to recognize faces.</t>
  </si>
  <si>
    <t xml:space="preserve">Pia</t>
  </si>
  <si>
    <t xml:space="preserve">Rotshtein</t>
  </si>
  <si>
    <t xml:space="preserve">morris@biac.duke.edu</t>
  </si>
  <si>
    <t xml:space="preserve">Unconscious face processing evokes activity in the right anterior fusiform gyrus </t>
  </si>
  <si>
    <t xml:space="preserve">Functional magnetic resonance imaging (fMRI) and field potential recordings from subdural electrodes have revealed focal regions of the fusiform gyrus (FFG) that respond to faces but not other objects. Field potential recordings have indicated that these face-specific processes are relatively immune to task manipulations, suggesting that face processing is invoked automatically. In contrast, both PET and fMRI neuroimaging studies have indicated that face activation is strongly influenced by attention and task demands. We hypothesized that these neuroimaging studies may be integrating activity over a large temporal window, and thus may be sensitive to sustained and recurrent activation evoked by task-related and strategic processing. Masking provides the ability to test for automatic processes by eliminating conscious perception and thus strategic processing. In visual masking, a stimulus is presented for a brief duration and is preceded and followed by a dissimilar visual pattern. Here, using event-related fMRI at 4T, we investigated brain activity in response to viewing masked and unmasked faces and objects. Unmasked faces engaged a network of brain regions including the right FFG, right superior temporal sulcus, and bilateral amygdala. Masked faces evoked a much more restricted activation pattern, with prominent activity in a region of the right FFG. These findings reveal an automatic, domain-specific face processing region in the right FFG.</t>
  </si>
  <si>
    <t xml:space="preserve">James P</t>
  </si>
  <si>
    <t xml:space="preserve">Morris</t>
  </si>
  <si>
    <t xml:space="preserve">reinke@siu.edu</t>
  </si>
  <si>
    <t xml:space="preserve">The Visual Word Form Area: Activation for Abstract Meaning</t>
  </si>
  <si>
    <t xml:space="preserve">The functional specificity of the brain region known as the Visual Word Form Area (VWFA) was examined using functional magnetic resonance imaging (fMRI).  We explored whether this area serves a more general role in visual processing, rather than being selective purely for the processing of words (Cohen &amp; Dehaene, 2004).  Specifically, we tested the hypothesis that the VWFA processes abstract visual stimuli to which people have learned to attach a meaning.  For instance, we have learned to associate the concept “money” with the letters “m-o-n-e-y” as well as the symbol “$”.  In the present study we used fMRI to measure brain activity while participants performed a 1-back task with five different types of stimuli: English words, meaningful symbols, digits, words in a language with an unfamiliar orthographic system (Hebrew), and geometric control stimuli.  Analysis of mean activity in the functionally defined VWFA, as well as a pattern of whole-brain activity identified using multivariate techniques, showed that VWFA activity did not differ between words and symbols, but could be distinguished from that seen using the other stimuli.  These results support the hypothesis that the VWFA serves a more general role in extracting meaning from abstract stimuli, including, but not limited to, words.</t>
  </si>
  <si>
    <t xml:space="preserve">Karen S.</t>
  </si>
  <si>
    <t xml:space="preserve">Reinke</t>
  </si>
  <si>
    <t xml:space="preserve">yysong@cogsci.ibp.ac.cn</t>
  </si>
  <si>
    <t xml:space="preserve">Learning novel objects as English words activates a left fusiform region</t>
  </si>
  <si>
    <t xml:space="preserve">Neuroimaging studies have demonstrated that several regions within the ventral visual pathway (e.g. FFA, VWFA) respond selectively to certain object categories (faces and words, respectively). But when we learn a new object category, at which region neurons will become tuning to this category? One hypothesis proposes that the selectivity is developed near the region responsive to visually similar stimuli. Alternatively, the selectivity is developed near the region responsive to stimuli that are experientially associated with this object category. To test these hypotheses, we trained subjects to associate 16 line-drawing images that were visually dissimilar to English words to 8 consonants (e.g. ‘b’) and 8 vowels (e.g. ‘ee’) respectively, and then used high-resolution fMRI (voxel: 1.4x1.4x2mm) to see which cortical regions were activated. In the scanner, the subjects performed a motion 1-back task on stimuli created by combining two trained line-drawings that can be translated to real words (RW), pseudo-words (PW), and consonant strings (CS), plus stimuli created with novel line-drawings (NV). We found a left fusiform region in all 10 subjects that responded more strongly to RW than to NV. The location of this region was either overlapped with (4 subjects) or adjacent to (6 subjects) the VWFA. Further, the functional profile of this region was similar to that of the VWFA, as it responded equally to RW, PW and CS, but significantly less strongly to NV. Our data suggests that the selectivity of newly-learned objects is developed near the region responsive to experientially associated but not visually similar stimuli.</t>
  </si>
  <si>
    <t xml:space="preserve">Yiying</t>
  </si>
  <si>
    <t xml:space="preserve">Song</t>
  </si>
  <si>
    <t xml:space="preserve">j.l.kenemans@fss.uu.nl</t>
  </si>
  <si>
    <t xml:space="preserve">Acute alcohol and the rapid detection of visual change</t>
  </si>
  <si>
    <t xml:space="preserve">Moderate doses of alcohol (BAC of about 0.5 %) may result in acute impairments at various levels of information processing. A number of reports have documented detrimental effects of moderate alcohol on the Mismatch Negativity (MMN), the electrocortical manifestation of a rapid (100 ms post-stimulus) mechanism dedicated to the detection of unexpected auditory change (e.g., Jääskeläinen et al. (1995), Alc Clin Exp Res, 19, 607-610). Recently, we and others identified a partial visual counterpart of the MMN, sometimes called the Rareness-Related Negativitity (RRN). Analogous to the MMN, the RRN evolves at about 100 ms after the unexpected change, and was localized in visual cortex (Kenemans et al. (2003), NeuroRep 14 (1243-1246). Rapid detection of unexpected events is important for everyday-life conditions like driving, prompting the question whether the visual RRN shows sensitivity to moderate alcohol similar to the MMN. In the present study the designs of Jääskeläinen et al. (1995) and of Kenemans et al. (2003) were both applied in 16 subjects, either under moderate alcohol or under placebo. Unexpected visual change was implemented by presenting 2.4 versus 0.6 c/d gratings in pseudo-random sequences according to a deviant (10 %)/ standard (90 %) schedule. The alcohol effects on MMN reported before were replicated. Furthermore, the RRN, defined as the difference between deviant and standard ERPs between 140 and 170 ms at Oz, was present under placebo, but not under alcohol. It is concluded that moderate alcohol does indeed impair the rapid detection in visual cortex of unexpected changes.</t>
  </si>
  <si>
    <t xml:space="preserve">J. Leon</t>
  </si>
  <si>
    <t xml:space="preserve">Kenemans</t>
  </si>
  <si>
    <t xml:space="preserve">kzhou@cogsci.ibp.ac.cn</t>
  </si>
  <si>
    <t xml:space="preserve">Learning to recognize faces through noise: an fMRI study</t>
  </si>
  <si>
    <t xml:space="preserve">If an object embedded within noise is encountered repeatedly, our initial vague impression will be replaced by a concrete percept. What are the neural correlates of this perceptual improvement? To address this question, here we used fMRI to track the changes of neural activities of the Fusiform Face Area (FFA) when subjects were learning faces. Specifically, in training sessions subjects learned to match a cue face, which was phase-scrambled into three levels of visibility, to unscrambled faces via feedback. In fMRI sessions, stimuli used as the cue faces in the training sessions were presented in an event-related fashion, jittering to different directions, and the subjects reported either their identities (Attend-to-Face) or their motion directions (Attend-to-Motion). The fMRI scans were alternated with the behavioral training sessions until the subjects’ behavioral performance reached asymptote in all three levels. As expected, the accuracy of identifying scrambled faces improved with learning, while the magnitude of the FFA responses elicited by those stimuli increased monotonically. Second, the performance of identifying the least-scrambled faces was improved first, while the largest attentional effect (Attend-to-Face minus Attend-to-Motion) in the FFA was first observed on the same stimuli. Both behavioral improvement and attentional modulation were then gradually shifted to the most-scrambled faces. The coupling between behavioral and neural changes suggests that attention resources are allocated in a way to match learning progress.  In conclusion, our data suggests that perceptual learning improves our ability of processing objects by increasing the sensitivity of object-selective cortical regions and efficiently allocating attention resources.</t>
  </si>
  <si>
    <t xml:space="preserve">Ke</t>
  </si>
  <si>
    <t xml:space="preserve">Zhou</t>
  </si>
  <si>
    <t xml:space="preserve">assafusa@mscc.huji.ac.il</t>
  </si>
  <si>
    <t xml:space="preserve">What is special about expertise? Selective neural response to objects of expertise in experts’ ventral visual pathway</t>
  </si>
  <si>
    <t xml:space="preserve">Expert object recognition occurs when one learns through experience to identify quickly and accurately individual exemplars of a homogenous class, a process putatively associated with qualitative changes in perceptual processing. Since expertise has been mainly invoked as an alternative to the domain-specificity of face processing (Gauthier and co-workers), most neuroimaging studies of expertise are limited to face-selective regions of the ventral visual pathway, especially the fusiform face area. In contrast, the present study examined what the spatial extent of the neural activity to objects of expertise is, and how early in the visual processing stream can expertise-related selectivity be found. Car experts and novices were presented with three object categories: cars, airplanes and faces, while being scanned in a 1.5T MRI scanner. A one-back memory task was performed by all subjects. Differential BOLD-fMRI responses were found in car experts in response to cars compared to car novices. Whereas in car novices, activation for cars was restricted to medio-occipital regions, car experts showed a more widespread preferential activation, distributed over a large portion of the occipital and temporal cortex. We suggest that expert object recognition modulates visual perception, and that this modulation is reflected by neural activity in the experts’ visual cortex for objects in their domain of expertise, starting from early retinotopic areas of the visual stream to form a hypothesized distributed expert object recognition network</t>
  </si>
  <si>
    <t xml:space="preserve">Assaf </t>
  </si>
  <si>
    <t xml:space="preserve">Harel</t>
  </si>
  <si>
    <t xml:space="preserve">Meike.Ramon@freenet.de</t>
  </si>
  <si>
    <t xml:space="preserve">Specificity of visually evoked neural responses to living and non-living stimuli</t>
  </si>
  <si>
    <t xml:space="preserve">Agnosia following brain injury may be linked to recognition of distinct semantic categories. Studies of prosopagnosia patients yielded ambiguous results with respect to co-morbid impairments of perception / recognition of object categories other tha human faces. To assess potential dissociations between different visual categories, an event related potential (ERP) study of visual perception was carried out using photographs of faces, man made and manipulable objects insects and animals (in sum 16 different object-categories). Category-specificity effects yielded differences at parieto-occipital electrode positions with a latency of 180 ms. Results demonstrate stimulus category specific differences in ERP components which may allow further insight in mental processing of visual stimuli. 
</t>
  </si>
  <si>
    <t xml:space="preserve">Meike</t>
  </si>
  <si>
    <t xml:space="preserve">Ramon</t>
  </si>
  <si>
    <t xml:space="preserve">T.Jellema@hull.ac.uk</t>
  </si>
  <si>
    <t xml:space="preserve">The role of Theory of Mind in affective priming.</t>
  </si>
  <si>
    <t xml:space="preserve">The perception of (the affective valence of) a facial expression can automatically recruit attentional resources in the observer and may prioritize stimulus processing. Using concurrent presentation of static facial expressions and words of positive and negative value in an evaluative task, affective priming effects were observed due to the automatic processing of the distracter face (Pecchinenda et al., submitted). The present study investigated the mechanism underlying these effects and tested the hypothesis that they result from the automatic recruitment of the Theory of Mind (ToM) capacity (i.e. the attribution of mental states to others). Hereto we concurrently presented dynamic displays of positive and negative emotional facial expressions and words of positive or negative value superimposed on the faces. When facial expressions changed from happy to neutral, the processing of simultaneously presented negative words differentially benefited (i.e. shorter RTs). Similarly, when facial expressions changed from angry to neutral, the processing of positive words differentially benefited. These results support the ToM explanation for, when an agent’s facial expression changes from angry to neutral, the agent’s state of mind is getting more positive, even though the stimulus itself contains no positivity. Similarly, when an agent’s facial expression changes from happy to neutral, its state of mind is getting more negative, yet no negativity is shown. An explanation according to an alternative mechanism consisting of a reflexive mirror-like system would have produced opposite results. </t>
  </si>
  <si>
    <t xml:space="preserve">Tjeerd</t>
  </si>
  <si>
    <t xml:space="preserve">Jellema</t>
  </si>
  <si>
    <t xml:space="preserve">Neural correlates of two imagined egocentric transformations</t>
  </si>
  <si>
    <t xml:space="preserve">Spatial transformations of the egocentric frame of reference are a necessary part of interacting with the world on a daily basis.  The egocentric frame may be subdivided into subcomponents such as eye, head, limb, and body. We used functional magnetic resonance imaging (fMRI) to assess potential differences between imagined hand rotations and body-perspective rotations. Participants were presented with an image of a rotated hand while in the scanner. They performed two tasks, both of which required a right versus left decision. In the first task participants imagined rotating their hand to decide if the hand was a left or right hand; in the second task they imagined rotating their perspective around the hand, making a decision about whether a part of the hand was on their left or right.  Response time and accuracy were recorded in order to verify task execution. Both block- and event-related paradigms were used.  The results indicated that the hand task elicited more activation in motor processing regions including the premotor and parietal cortex, supplementary motor area, and cerebellum. These findings suggest that imagined hand rotations recruit regions of the motor system involved in the execution of movements to a greater extent than imagined body-perspective rotations. These findings are consistent with evidence that imagined body-part rotations are constrained by physical limitations of real movement whereas body-perspective rotations may not be. The data will also be discussed with respect to correlations with behavioral response time and extent of imagined rotation, and distinctions between block- and event-related paradigms.</t>
  </si>
  <si>
    <t xml:space="preserve">Jayson A.</t>
  </si>
  <si>
    <t xml:space="preserve">Neil</t>
  </si>
  <si>
    <t xml:space="preserve">gdesmara@watarts.uwaterloo.ca</t>
  </si>
  <si>
    <t xml:space="preserve">Looking at, holding, and interacting with objects: The richness of our experience influences the quality of object representations in memory as indexed by naming performance</t>
  </si>
  <si>
    <t xml:space="preserve">Our experience with objects determines what we know about them.  Hammers have a specific form, but also a specific feel when they are gripped, and are used to perform specific actions (i.e., pounding).  We propose that these nonvisual attributes (tactile and action knowledge) may help differentiate between competing object representations within memory and thereby facilitate tool recognition.  But is interaction with objects necessary for the objects to benefit from action associations?  To address this question all participants were shown novel 3d shapes accompanied by nonword (meaningless) labels.  During learning, one group was allowed to also hold the shapes (acquiring tactile information).  A second group both held, and interacted with these shapes (imitating a specific action performed by an experimenter that was unique to that shape).  A third group neither held, nor interacted with the shapes, but only watched the experimenter perform these actions.  Following learning trials, participants were shown the shapes alone and had to "name them" by generating their correct nonword label.  Participants who only watched actions being performed, made more naming errors than those who held the shapes, and those who actively interacted with the shapes. These findings suggest that the richness of one's experience with objects influences how they are represented in memory, and that acquiring nonvisual knowledge (how an object feels, and what an object does) can markedly influence visual object identification.  Further research is currently being conducted to show that knowledge of what an object does benefits visual identification over and above mere tactile identification.</t>
  </si>
  <si>
    <t xml:space="preserve">Desmarais</t>
  </si>
  <si>
    <t xml:space="preserve">Genevieve</t>
  </si>
  <si>
    <t xml:space="preserve">b.calvo@ion.ucl.ac.uk</t>
  </si>
  <si>
    <t xml:space="preserve">The influence of visual and motor familiarity during action observation: an fMRI study using expertise.</t>
  </si>
  <si>
    <t xml:space="preserve">Imaging experiments have revealed activity in the premotor and parietal cortex of the monkey and human during action observation. In a previous study, we reported that this mirror system activity is influenced by the motor repertoire of the observer; this is his motor expertise/familiarity (Calvo-Merino et al., submitted). However, no study of the human mirror system has separated the effects of motor familiarity from those of visual familiarity. The present block fmri study was carried out to dissociate the influence of visual familiarity from motor one during action observation. In classical ballet, some movements are only performed by one or the other gender, and are therefore associated with specific gender motor familiarities. However, as both male and female ballet dancers train together, the visual familiarity for those movements is similar. We presented video clips of specific female and male ballet moves performed by a female and a male ballet dancer respectively, as well as a kinematically matched set of 'androgynous' moves which are commonly danced by both genders. Subjects (24 expert female and male ballet dancers) were asked to perform a perceptual task in the scanner while watching the clips. Statistical analysis (mixed effect) was performed in SPM2. To identify the brain regions specifically influenced by the motor familiarity, the interaction between stimulus and group, after controlling for the gender effect, was calculated. Activations in left premotor cortex, IPS and STS were detected. This result provides evidence that mirror system activity derives from motor and not just visual experience.</t>
  </si>
  <si>
    <t xml:space="preserve">Beatriz</t>
  </si>
  <si>
    <t xml:space="preserve">Calvo-Merino</t>
  </si>
  <si>
    <t xml:space="preserve">danaki@rotman-baycrest.on.ca</t>
  </si>
  <si>
    <t xml:space="preserve">Associative visual prosopagnosia without (apparent) perceptual deficits: A single-case study</t>
  </si>
  <si>
    <t xml:space="preserve">Associative prosopagnosia is a deficit in which early perceptual face processes are considered to be intact, while the ability to access stored semantic information about the individual face is impaired. As a result, patients with associative prosopagnosia usually show dissociation between normal unfamiliar face recognition and abnormal familiar face identification. In contrast, patients with apperceptive prosopagnosia encounter difficulties with both types of tasks. Recent claims, however, have asserted that associative prosopagnosia is also characterized by deficits at the perceptual level, which are too subtle to be discerned by current neuropsychological tests. Thus, the impaired identification of famous faces in associative prosopagnosia stems from difficulties in extracting the minute perceptual details required to identify a face. In the present study we report the case of a patient AP with a left occipital infarct, who shows impaired object and famous face recognition. Despite this disability, he exhibits a face inversion effect, and is able to select a famous face from among non-famous distractors. In addition, his performance is normal in an immediate and delayed recognition memory for faces, whose external features were deleted. His deficits in face recognition are apparent only when required to name a famous face, or select the two faces which are related from among a triad of famous figures (a task which does not require access to names). This pattern of behavior supports the notion that apperceptive and associative prosopagnosia reflect distinct and dissociable deficits, which result from damage to different stages of the face recognition process.   </t>
  </si>
  <si>
    <t xml:space="preserve">Anaki</t>
  </si>
  <si>
    <t xml:space="preserve">hjg24@cam.ac.uk</t>
  </si>
  <si>
    <t xml:space="preserve">Eye movements in prosopagnosia</t>
  </si>
  <si>
    <t xml:space="preserve">When examining faces normal subjects restrict their gaze to set sequences of fixations. This prototypical scanning is comparable to the consistent fixation sequences found in multiple viewings of the same object (Noton &amp; Stark, 1971). In this study we asked whether faces elicit more prototypical scanning than other stimuli and if this prototypical scanning is impaired in patients with prosopagnosia – category-specific face recognition deficits. In normal subjects, individual differences in fixation patterns were found that changed for different tasks – categorisation vs identification of faces and cars. Behavioural results for both patients with prosopagnosia confirmed their impaired face processing. Moreover patients PHD and WJ showed similar distribution of fixations which differed from those showed by normals. Several new measures of reflexive and strategic eye movement were applied which showed that PHD and WJ’s eye movements were tightly constrained at the expense of widespread feature analysis and efficient comparison of the two stimuli. We discuss whether these eye movement differences are due to a compensatory conscious strategy or a degradation of the internal representations.</t>
  </si>
  <si>
    <t xml:space="preserve">Harry</t>
  </si>
  <si>
    <t xml:space="preserve">Griffin</t>
  </si>
  <si>
    <t xml:space="preserve">aarnoldussen@wisc.edu</t>
  </si>
  <si>
    <t xml:space="preserve">An fMRI Time Course Study of Orthographic Processing </t>
  </si>
  <si>
    <t xml:space="preserve">Recent studies have identified a region in the left fusiform cortex that responds to orthographic stimuli, referred to as the “Visual Word Form Area”.  Although this area may not be exclusively sensitive to this type of information, it is important to understand further how it responds to orthography.   The goal of the current study was to explore how the fusiform cortex responds to word frequency and spelling-sound regularity of single words using a method that provided information about the time-course of processing.
252 words were displayed at three different durations: 75ms, 125ms and 225ms, followed by one of two visual masks.  There were six word-types: regular/irregular crossed with hi/med/low-frequency.  Nine adults were scanned while indicating by button press which of two masks followed each stimulus.  Stimuli were presented in an event-related fMRI paradigm.  Whole-brain EPI images were acquired at 3 Tesla.
Behaviorally, the conditions did not yield significant differences in reaction times or errors.  A least-squares fit of a hemodynamic response function was applied to the functional data.  Clustered areas of activation were generated for each condition (voxel-wise p&lt;.005, mapwise p&lt;.05).  All conditions activated bilateral visual cortex including the fusiform gyri, where the extent of activation increased with duration, frequency, and regularity.  Whereas behavioral performance was indistinguishable between conditions, the amount of visual processing in the brain depended on both lexical properties (orthography, frequency) and time.  The results provide evidence concerning sensitivity of the “Visual Word Form Area” to properties of words and the time-course of activation in this area.
</t>
  </si>
  <si>
    <t xml:space="preserve">Aimee</t>
  </si>
  <si>
    <t xml:space="preserve">Arnoldussen</t>
  </si>
  <si>
    <t xml:space="preserve">kable@cns.nyu.edu</t>
  </si>
  <si>
    <t xml:space="preserve">The Role of Lateral Occipitotemporal Cortex in Action Recognition:  Evidence from Repetition Suppression using fMRI</t>
  </si>
  <si>
    <t xml:space="preserve">While most theories agree that the ventral stream of visual processing is important for visual recognition, as opposed to the dorsal stream’s involvement in spatial processing and the visual control of action, the majority of work on the neural basis of visual recognition has focused on object recognition.  In comparison, less work has investigated the visual recognition of actions.  We took advantage of repetition-related decreases in the fMRI signal to test whether specific brain regions respond to actions, as distinct from other components of events, such as the actor or the presence of motion.  In the critical scans, subjects watched action sequences in which the action performed, the person performing the action, both, or neither had been seen in a previous scan.  Compared to completely novel sequences, we found decreases in the fMRI signal for sequences in which the action was repeated, but not the person performing the action, in three functionally identified regions: the superior temporal area responsive to biological motion (pSTS), the MT/MST complex, and the extrastriate body area (EBA).  These action-specific priming effects provide compelling evidence that areas within lateral occipitotemporal cortex participate in action recognition and contain representations that discriminate between specific actions.  Thus, pSTS, MT/MST and EBA are sensitive to greater levels of complexity in action stimuli than hitherto appreciated.  Furthermore, these results suggest the existence of a “ventro-dorsal” or “lateral” stream of visual processing, including the classical dorsal stream areas MT and MST, which is important for the recognition of action.</t>
  </si>
  <si>
    <t xml:space="preserve">Kable</t>
  </si>
  <si>
    <t xml:space="preserve">sjwebb@u.washington.edu</t>
  </si>
  <si>
    <t xml:space="preserve">Gamma activation during object perception and memory in teens with autism and typical development</t>
  </si>
  <si>
    <t xml:space="preserve">The primary goal of this work is to explore the role of gamma activation (30 to 80 Hz) during tasks that require feature binding and stimulus-memory rehearsal in order to better define information processing deficits in individuals with autism spectrum disorder. Synchronized oscillatory neural activity in the gamma range is proposed as the key mechanism by which the brain links together stimulus properties (e.g., Milner, 1974). Recently, Belmonte et al. (in press) has suggested that individuals with autism  demonstrate over-connectivity within perceptual regions and fail to integrate information across specialized functional regions. We suggest that this form of over-connectivity and under connectivity can be assessed using EEG measures of gamma power and coherence.
	We tested 19 adolescents with autism and a matched control group on an object perception task and a delayed-match to sample task. Data suggest that gamma activation is similar in both groups during object encoding but the autism group shows greater increases in gamma activation compared to the typical group during memory delay. Further, the autism group fails to show frontal-occipital synchronization during memory retrieval. This initial data suggests that adolescents with autism may demonstrate abnormal gamma activity during memory delay and retrieval but show "typical"  patterns during object encoding. We suggest that this profile reflects regional over-connectivity and a failure to establish long range neural circuitry. </t>
  </si>
  <si>
    <t xml:space="preserve">Sara Jane</t>
  </si>
  <si>
    <t xml:space="preserve">Webb</t>
  </si>
  <si>
    <t xml:space="preserve">msw7@georgetown.edu</t>
  </si>
  <si>
    <t xml:space="preserve">Fast grammatical computation in autism</t>
  </si>
  <si>
    <t xml:space="preserve">Deficits in language are central to autism. Whereas pragmatic language deficits are commonly cited, grammatical abilities in autism have been less frequently studied. We gave 11 high-functioning boys with autism (HFA; ages 8-14) and 14 age-matched healthy boys a visually-presented computerized language production task, in which subjects produced past-tenses of regular (slip), irregular (sleep), and novel (splim) verbs. “Dual-system” models of language claim that the production of regularized past-tenses (e.g., slipped, splimmed) depends on rule-based grammatical computation (stem + -ed), while irregularized past-tenses (slept, splam) depend on memory. HFA subjects did not differ from controls in their percent of responses that were correct regulars; correct irregulars; over-regularizations (sleeped); or regularized (splimmed) or irregularized (splam) past-tenses of novel verbs. In contrast, analyses of response times revealed a striking pattern: HFA subjects were abnormally fast at regulars but not irregulars, compared to controls. Similarly, HFA subjects were faster than controls at producing over-regularizations, and at regularized but not irregularized past-tenses of novel verbs. In sum, HFA subjects were fast at producing regularized (rule-based) but not irregularized (memory-based) past-tenses. The same pattern was seen on a subset of subjects matched on both age and nonverbal (performance) IQ. The observed pattern is consistent with a recent study that also reports faster-than-normal response times in autism for receptive grammatical processing (Just et al., 2004). This pattern may be more evident on tasks (e.g., computer-based) where interference from pragmatic impairments is minimized (cf. Roberts, et al. 2004). Theoretical implications will be discussed. </t>
  </si>
  <si>
    <t xml:space="preserve">Walenski</t>
  </si>
  <si>
    <t xml:space="preserve">saw6n@virginia.edu</t>
  </si>
  <si>
    <t xml:space="preserve">Response Preparation, Competition, and Apathy in Parkinson's Disease</t>
  </si>
  <si>
    <t xml:space="preserve">Parkinson’s disease (PD) is a neurodegenerative disease that affects the dopamine cells of the basal ganglia. In addition to well-described motor and cognitive deficits, PD is also associated with an increased prevalence of apathy (20% - 40%) characterized by dramatic declines in motivation, spontaneous action, and goal-directed behavior. Apathy is common following damage to the anterior cingulate, an area that is highly connected with the basal ganglia and related to cognitive processes involved in the preparation of responses and the ability to resolve competition in the response system. The current study investigated the hypothesis that apathy increases the PD related deficits in these cognitive capacities. PD patients, divided into two groups based on the presence or absence of apathy, completed tasks of response competition (Flanker Task) and response preparation (Precuing Task). Both groups showed equivalent response time slowing when target and distractor stimuli corresponded to conflicting responses (Group X Flanker, p &gt; .10). In the precuing task, apathetic patients showed greater response time benefit from cues that prepared a correct response, but showed a greater cost when cues prepared an incorrect response (Group X Precue, p &lt; .05). PD patients with apathy do not appear to have greater difficulty resolving response competition than PD patients without apathy. However, response times of apathetic PD patients are influenced to a greater extent by cues in the environment that either correctly or incorrectly prepare the response system for future action. </t>
  </si>
  <si>
    <t xml:space="preserve">Wylie</t>
  </si>
  <si>
    <t xml:space="preserve">meyler@andrew.cmu.edu</t>
  </si>
  <si>
    <t xml:space="preserve">Modifying the brain activation of poor readers in sentence comprehension with intensive remedial instruction </t>
  </si>
  <si>
    <t xml:space="preserve">This study used functional magnetic resonance imaging (fMRI) to examine cortical activation among 5th grade normal and poor readers during sentence processing, to assess the impact of intensive remedial instruction. Sentence comprehension, unlike rhyming or other word oriented-tasks, requires an integration of the meaning of a structured sequence of words, and is ultimately the purpose of learning to read. In this first fMRI study comparing sentence comprehension in poor and normal readers, children read sentences and judged them as sensible or not. The results revealed that prior to instruction, the poor readers had less activation in three main left-hemisphere areas: temporo-parietal, posterior superior temporal, and inferior frontal, as well as in two right hemisphere regions, parietal and inferior frontal. After about 100 hours of instruction, poor readers showed increased activation in these areas, coming to more closely resemble the activation of normal readers, although some group differences persisted. Moreover, there was a correlation between the activation patterns in the language areas after treatment and the degree of improvement on a standardized comprehension test. This pattern of results suggests that reading remediation has an impact on a set of cortical areas involved in reading and language processing.</t>
  </si>
  <si>
    <t xml:space="preserve">Ann</t>
  </si>
  <si>
    <t xml:space="preserve">Meyler</t>
  </si>
  <si>
    <t xml:space="preserve">b.corden@ich.ucl.ac.uk</t>
  </si>
  <si>
    <t xml:space="preserve">The perception of emotionally salient events in Asperger Syndrome - evidence for amygdala dysfunction.</t>
  </si>
  <si>
    <t xml:space="preserve">A critical role of the human amygdala is to enhance perception for emotionally salient events. When attentional resources are limited (e.g. during an 'attentional blink'), normal adults show a perceptual advantage for arousing events (Anderson and Phelps, 2001). This advantage is absent in patients with amygdala lesion (Anderson and Phelps, 2001). We used an attentional blink paradigm to compare affective modulation of perception in a group of adults with Asperger Syndrome (AS) to that of a group of age, IQ and sex matched controls. We found that AS is associated with a reduced advantage for perception of emotional (arousing) events when attention is most limited. We suggest that our finding is evidence of a faliure of the amygdala to modulate cortical processing in AS. We discuss how such a failure early in development may lead to later problems with social interaction and communication. </t>
  </si>
  <si>
    <t xml:space="preserve">Benjamin</t>
  </si>
  <si>
    <t xml:space="preserve">Corden</t>
  </si>
  <si>
    <t xml:space="preserve">ephinney@du.edu</t>
  </si>
  <si>
    <t xml:space="preserve">Brain structure correlates of proposed subtypes in developmental dyslexia</t>
  </si>
  <si>
    <t xml:space="preserve">Brain structures implicated in developmental dyslexia (RD) vary greatly across structural MRI studies due to methodological differences regarding the definition of RD and the exact measurements of a specific brain structure.  The current study attempts to resolve some of those methodological concerns by examining brain volume as it relates to components of proposed RD subtypes. We performed individual regression analyses on global measures of brain volume, 10 neo-cortical structures and 2 sub-cortical structures. These analyses used subtype component factors for phonological ability (PA), orthographic ability, and rapid naming ability, while accounting for gender, age, and performance IQ. Primary analyses revealed only a few significant relationships between brain size and task performance, most notably a positive correlation between orthographic ability and the angular gyrus, as well as a negative correlation between rapid naming ability and the parietal operculum. However, the most interesting finding occurred when membership to a group (poor reader vs. good reader) was included in the analysis. The result was a significant interaction between PA and reading ability as it predicts total cerebral volume and neocortical volume. Follow-up analyses revealed that poor readers lacked a relationship between PA and brain size, but that good readers had a significant positive relationship. This pattern of interaction was not present for the other two reading component factors. These findings bring into question the general belief that individuals with RD are at the low end of a reading ability distribution and do not have a unique disorder. </t>
  </si>
  <si>
    <t xml:space="preserve">Phinney</t>
  </si>
  <si>
    <t xml:space="preserve">paulabeall@yahoo.com</t>
  </si>
  <si>
    <t xml:space="preserve">Body Posture: What individuals With Autism Spectrum Disorder Might Be Missing.</t>
  </si>
  <si>
    <t xml:space="preserve">Autism spectrum disorder (ASD) is a neurodevelopmental disorder primarily characterized by impairments in social reciprocity.  Research suggests that abnormal face processing may contribute to these deficits. The face inversion effect (faster RTs and higher accuracies for upright faces than inverted faces) is suggestive of configural processing.  Individuals with ASD often do not demonstrate the face inversion effect. We investigated whether this configural processing deficit extended to other social stimuli, such as body postures.  Typically developing individuals demonstrate a robust body inversion effect, suggesting that body postures are also recognized configurally (Reed, Stone, Bozova, &amp; Tanaka, 2003).  We tested 10 high functioning individuals with ASD for inversion effects for social (body postures, faces) and non-social objects (houses). METHOD:  Participants determined if two successive stimuli (faces, body postures, or houses) were the same.  Stimuli were blocked by object type. The first stimulus was shown for 250 ms. After an 1000 ms ISI, the second stimulus (same orientation as the first stimulus) was presented until participants responded. RESULTS: These high functioning individuals with ASD demonstrated an inversion effect for faces, but not for body postures or houses. CONCLUSION: Some high functioning individuals with ASD may process faces configurally, but unlike typically developing individuals, they do not appear to process body postures configurally. These individuals may have strategies for face recognition that are not used for body postures.  Given that faces and body postures typically provide convergent social information, this lack of configural body processing may contribute to social deficits observed in ASD</t>
  </si>
  <si>
    <t xml:space="preserve">Paula</t>
  </si>
  <si>
    <t xml:space="preserve">Beall</t>
  </si>
  <si>
    <t xml:space="preserve">ferber@psych.utoronto.ca</t>
  </si>
  <si>
    <t xml:space="preserve">IMPAIRED SPATIAL WORKING MEMORY EVEN FOR NON-NEGLECTED STIMULI</t>
  </si>
  <si>
    <t xml:space="preserve">Patients with spatial neglect after right-hemisphere brain damage typically fail to orient towards or attend to stimuli located towards the contralesional, in this case the left, side of space. Traditionally, this deficit has been seen as an impairment in directing attention towards the left side. Interestingly, recent findings also implied a spatial working memory deficit in neglect patients. However, these studies confounded working memory maintenance with lateralized competition processes at encoding, potentially leading to weaker representations for stimuli located on the left side. Here, we report that neglect patients have difficulty maintaining the spatial locations of vertically arranged stimuli on the right side of space. This deficit in spatial working memory is domain-specific as neglect patients performed no different from age-matched neurologically healthy controls and right-brain damaged patients without neglect in a task involving verbal material with the same delay length. Intact working memory processes are a necessary prerequisite for a stimulus to reach conscious awareness. We argue that the observed severe deficit in the maintenance of spatial information in combination with an abnormal attentional bias that favours the ipsilesional side, will lead to the lateralized loss of awareness that is so characteristic of the neglect syndrome.</t>
  </si>
  <si>
    <t xml:space="preserve">Susanne</t>
  </si>
  <si>
    <t xml:space="preserve">Ferber</t>
  </si>
  <si>
    <t xml:space="preserve">tatiana@nmr.mgh.harvard.edu</t>
  </si>
  <si>
    <t xml:space="preserve">Comprehension of real-world events in schizophrenia: An electrophysiological perspective.</t>
  </si>
  <si>
    <t xml:space="preserve">An impairment in the build-up of semantic context (meaning) has been proposed as a fundamental cognitive deficit underlying schizophrenia. Previous studies of this abnormality have focused primarily on language. Clinically, however, schizophrenia is characterized by abnormalities in both verbal and non-verbal domains. The present study examined the electrophysiological correlates of contextual integration in schizophrenia as patients viewed silent video clips of common real-world activities. The final scene in these movies was either congruous or anomalous (e.g., in a congruous movie-clip, a man smeared shaving cream on his face in front of a bathroom mirror, and then shaved; in an anomalous movie-clip, instead of shaving, he stroked a rolling pin across his face). In healthy controls, anomalous movie endings evoked an N400 followed by a late positive component (LPC) that were of greater amplitudes than the N400 and LPC elicited by  congruous final scenes. This suggested that healthy participants first attempted to match incoming information with their semantic knowledge of typical real-world situations, and then undertook a second-pass reanalysis of the anomalous videos. In patients with schizophrenia, the N400 congruency effect was larger than the N400 effect in controls but there was virtually no LPC effect. These findings are consistent with previous results in the language domain and suggest that a relative dependence on stored semantic associations at the expense of a more detailed reanalysis of incoming information might contribute not only to language disorganization but also to the misinterpretation of every-day events that characterize non-linguistic symptoms of schizophrenia (e.g. delusions).</t>
  </si>
  <si>
    <t xml:space="preserve">Tatiana</t>
  </si>
  <si>
    <t xml:space="preserve">Sitnikova</t>
  </si>
  <si>
    <t xml:space="preserve">pgreenw1@gmu.edu</t>
  </si>
  <si>
    <t xml:space="preserve">APOE genotype alters the effect of attention on memory but in a manner distinguishable from healthy aging.</t>
  </si>
  <si>
    <t xml:space="preserve">APOE affects risk of Alzheimer Disease, but also cognitive integrity in nondemented individuals, even in middle-age (Greenwood et al., 2000). It has been claimed that the e4 allele has specific effects, namely episodic memory (Wilson et al., 2003), and visuospatial attention (Greenwood et al., in press). However, as the apoE lipoprotein has a role maintaining neuronal health, variation in its gene could broadly affect cognitive integrity. We examined the specificity of APOE on cognition in (a) two domains of cognition and their interaction, and (b) comparing effects of aging with effects of APOE genotype. We measured effect of scaling visuospatial attention on spatial working memory. This allowed comparison of effect of aging with APOE on attention, memory and their interaction. Participants were ungenotyped Young and Old and APOE genotyped middle-aged individuals from the NIMH BIOCARD study. The task precued target location with cues varying in size. Target location had to be retained over a 3 sec delay and then recalled. APOE genotype modulated a decline in accuracy with cue size (p&lt;.05), but healthy aging did not. For APOE-e4 non-carriers and heterozygotes, accuracy for location decreased as cue size increased – showing attention modulated memory.  However, in APOE-e4 homozygotes there was little effect of cue size. Overall, (a) memory for location was facilitated by a constricted attentional focus; (b) the APOE-e4 allele, but not healthy aging, was associated with a weaker effect of attention on memory. We conclude the effects of APOE are broad, but distinguishable from those of healthy aging.</t>
  </si>
  <si>
    <t xml:space="preserve">Greenwood</t>
  </si>
  <si>
    <t xml:space="preserve">e.dehaan@fss.uu.nl</t>
  </si>
  <si>
    <t xml:space="preserve">Selective Sparing of Colour Naming in an Anomic Patient</t>
  </si>
  <si>
    <t xml:space="preserve">Anomia concerns an impairment in word retrieval, commonly associated with left hemisphere damage. Pure forms have been reported in which the word-finding difficulties may occur without impaired semantics or phonology. In addition, category-specific impairments have been described, such as for naming verbs or nouns. The suggestion for a specific colour naming process has been strengthened by the observation that patients with anomia may show selective sparing of colour naming. However, all reported cases suffered from semantic dementia. In this study we aim to demonstrate that colour naming may be selectively spared in anomia that cannot be explained by semantic impairments.
We present a patient who, as the result of a single left temporal stroke, suffered from a chronic, severe anomia. A number of naming tasks were devised using different stimulus categories (animals, tools, colours) as stimuli. The results show that (a) she was very poor at naming all stimulus categories apart from colours, and (b) that she was able to identify the items that she could not name. The demonstration of a selective sparing of colour naming in an anomic patient argues strongly for a dedicated cognitive system for colour processing.
</t>
  </si>
  <si>
    <t xml:space="preserve">de Haan</t>
  </si>
  <si>
    <t xml:space="preserve">bschulma@itsa.ucsf.edu </t>
  </si>
  <si>
    <t xml:space="preserve">Medial Prefrontal Cortex, Self, and Schizophrenia</t>
  </si>
  <si>
    <t xml:space="preserve">Activation of medial prefrontal cortex has been implicated in various forms of self-referential cognition in humans.  However, no prior studies have reported on the neural correlates of the accurate retrieval of the sense of self.  We compared brain activation patterns obtained via fMRI during a self-referential source memory task in normal comparison subjects with that of schizophrenic subjects, a patient group characterized by impairments in the sense of self.
At study, 8 normal comparison and 6 schizophrenic subjects were presented with 180 sentence stimuli of the structure noun-verb-noun where the final target noun was either presented to the subject (experimenter-presented), or a space was left blank for the subject to imagine a word and write it down (self-generated).  During the event-related fMRI session, subjects made “self” vs. “other” source memory decisions, where experimenter-presented and self-generated target words were randomly interleaved.  Imaging was performed on a 1.5T GE scanner.  
Schizophrenic subjects were significantly slower and less accurate than controls at correctly identifying self-generated items.  Additionally, unlike normal comparison subjects, they failed to demonstrate activation of medial prefrontal cortex in trials correctly identifying self-generated items vs. experimenter-presented items.  
These data indicate that schizophrenic subjects do not activate the normal neural correlates of the retrieval of the sense of self.  This is consistent with the well-known clinical observation that patients with schizophrenia misattribute internally-generated stimuli to external causes, as is seen in hallucinations and delusions.
</t>
  </si>
  <si>
    <t xml:space="preserve">Sophia</t>
  </si>
  <si>
    <t xml:space="preserve">Vinogradov</t>
  </si>
  <si>
    <t xml:space="preserve">boris.suchan@rub.de</t>
  </si>
  <si>
    <t xml:space="preserve">Effect of Working memory Demands on evaluation-related Frontocentral Negativity</t>
  </si>
  <si>
    <t xml:space="preserve">Recent results suggest that the error-related negativity (ERN/Ne), a negative EEG potential mainly associated with error trials, is also found for correct responses, suggesting a general evaluative function. There is broad evidence that this potential is generated in the anterior cingulate cortex (ACC).  The present study aimed to explore the influence of working memory demands on the evaluation process reflected by the ERN. To this purpose, a modified Continuous Performance Task was used, with variations of the delay between cues and imperative stimuli. Data were analyzed using conventional averaging techniques as well as source localization with LORETA (Low Resolution Brain Electromagnetic Tomography). Results suggest a significant effect of working memory delay on the amplitude of the post-response negative ERP component. Its source was located in the anterior cingulate cortex, with the exact location being dependent upon working memory demands. The results support the notion of a general response evaluation system reflected by a post response negative component. The findings of a working memory dependent modification of the evaluation-related negative potential suggest a functional link between the medial frontal cortex and the lateral frontal regions primarily involved in working memory processing.
</t>
  </si>
  <si>
    <t xml:space="preserve">Boris</t>
  </si>
  <si>
    <t xml:space="preserve">Suchan</t>
  </si>
  <si>
    <t xml:space="preserve">kerstin.irlbacher@charite.de</t>
  </si>
  <si>
    <t xml:space="preserve">Electrophysiological correlates of interference in working memory: Evidence against a common conflict monitoring system</t>
  </si>
  <si>
    <t xml:space="preserve">Is there a common conflict monitoring system engaged at different stages of information processing? Functional imaging studies suggest that the left inferior frontal gyrus is involved in resolving interference in verbal working memory (Nelson 2003). Using electroencephalographic (EEG) analyses, we aimed to differentiate between stimulus- and response-related interference processing. We hypothesized that different brain areas are engaged in resolving interference at cognitive and motor stages. The paradigm of interference in verbal working memory as described by Jonides (1998) was used. EEG was recorded from 64 electrodes. Each volunteer (N=10) performed a total of 600 trials. Analysis was performed on correct and error trials. In the presence of interference, stimulus-locked analysis of event-related potentials (ERP) revealed a differential negativity in left (9 subjects) and right (1 subject) inferior fronto-lateral recordings at about 400 ms, which was independent of response accuracy. Response-locked analysis showed an initial positivity in the lateralized readiness potential, suggesting response conflict. In trials with effective conflict resolution, a negativity at about 200 ms before response, maximal at fronto-polar and inferior fronto-lateral electrodes was found. In error trials, this negativity was either small or absent.
Stimulus-associated activity in inferior fronto-lateral regions which are typically involved in verbal working memory, may reflect conflicting stimulus classification, rather than conflict control. No conflict-associated fronto-central negativity was evoked. Response-locked analysis revealed a fronto-polar negativity reflecting processes of conflict resolution. Our results argue against a common conflict detector (e.g. anterior cingulum).  Functional magnetic resonance tomography is currently being performed to identify possible anatomical substrates.
</t>
  </si>
  <si>
    <t xml:space="preserve">Kerstin</t>
  </si>
  <si>
    <t xml:space="preserve">Irlbacher</t>
  </si>
  <si>
    <t xml:space="preserve">Z.Tieges@uva.nl</t>
  </si>
  <si>
    <t xml:space="preserve">Caffeine improves anticipatory processes in task switching</t>
  </si>
  <si>
    <t xml:space="preserve">We examined the effects of moderate amounts of caffeine on task-switching processes, such as preparation for the upcoming task and interference control, which underlie the ability to flexibly alternate between different tasks. Regular coffee drinkers performed two tasks in a random order, so that on each trial they either repeated the task from the previous trial or switched to another task. Two caffeine doses and a placebo dose were administered in a double-blind within-subjects design. In both caffeine conditions, reaction time switch costs were reduced compared to placebo. Event-related brain potentials revealed a negative deflection developing within the preparatory interval, which was larger for switch compared to repeat trials. This switch-related difference was increased in both caffeine conditions compared to placebo. These results suggest that coffee consumption improves task-switching performance by enhancing anticipatory processing such as task-set updating, presumably through the neurochemical effects of caffeine on the dopamine system.</t>
  </si>
  <si>
    <t xml:space="preserve">Zoë</t>
  </si>
  <si>
    <t xml:space="preserve">Tieges</t>
  </si>
  <si>
    <t xml:space="preserve">brass@cbs.mpg.de</t>
  </si>
  <si>
    <t xml:space="preserve">How 'motor' is cognitive control?</t>
  </si>
  <si>
    <t xml:space="preserve">In a series of fMRI experiments we could show that the posterior prefrontal cortex at the junction of the inferior frontal sulcus and the inferior precentral sulcus (inferior frontal junction, IFJ) plays a crucial role in cognitive control processes. We assume that this region is involved in updating of task representations. Since the IFJ is closely located to the premotor hand area, the question arises whether activation in the IFJ depends on the response modality. In order to address this question we compared the updating of task representations for different response modalities using fMRI. In half of the experimental blocks participants responded with their hands while in the other blocks they responded with their feet. The results show that activation in the IFJ seems to be relatively unaffected by the response modality. These data provide evidence for the assumption that the implementation of cognitive control in the posterior prefrontal cortex is independent of motor implementation.</t>
  </si>
  <si>
    <t xml:space="preserve">Marcel</t>
  </si>
  <si>
    <t xml:space="preserve">Brass</t>
  </si>
  <si>
    <t xml:space="preserve">marsha@mail.nih.gov</t>
  </si>
  <si>
    <t xml:space="preserve">Selection amongst multiple motor response options:  Interactions between medial orbitofrontal cortex and the caudate nucleus</t>
  </si>
  <si>
    <t xml:space="preserve">Considerable work has been conducted investigating the neural basis underlying a selection amongst response options.  Studies have implicated the caudate nucleus and other regions of the striatum in the acquisition of a wide range of skills, to include perceptual-motor programs. Functional interaction between the caudate and medial orbitofrontal cortex has been interpreted as representing neural responses to stimuli that specify the motor response to be performed (Elliott &amp; Dolan, 1999).  However, little is known about the role of the medial orbitofrontal cortex in selecting amongst multiple possible motor response options. In the present study, event-related fMRI (1.5 Tesla) was used to investigate neural activation to multiple motor response options when the motor response options are associated with varying levels of reward value. Our aim was to determine the neural response associated with the requirement to select among the varying options.  Healthy volunteers engaged in “learning” sessions in which participants were taught the point values associated with several line drawings, followed by “testing” sessions in which participants were shown two, three, or four of the drawings simultaneously and were required to select the one with the highest point value. The results indicated that modulation in responding in medial regions of OFC (BA 10/11) and the caudate nucleus was associated with changes in the number of available motor response options.  The results provide support for the notion that the selection among multiple perceptual-motor response options is mediated through a fronto-striatal network.</t>
  </si>
  <si>
    <t xml:space="preserve">Abigail</t>
  </si>
  <si>
    <t xml:space="preserve">weissman@duke.edu</t>
  </si>
  <si>
    <t xml:space="preserve">THE NEURAL MECHANISMS FOR MINIMIZING CROSS-MODAL DISTRACTION</t>
  </si>
  <si>
    <t xml:space="preserve">The neural circuitry that increases attention to goal-relevant stimuli when we are in danger of becoming distracted is a matter of intense debate.  To address several ongoing controversies, we asked participants to identify a letter presented either visually or auditorily, while we varied the amount of cross-modal distraction from an irrelevant letter in the opposite modality.  Functional magnetic resonance imaging revealed three novel results.  First, activity in sensory cortices that processed the relevant letter increased as the irrelevant letter became more distracting, consistent with a selective increase of attention to the relevant letter.  In line with this view, an across-subjects correlation indicated that the larger the increase of activity in sensory cortices that processed the relevant letter, the less behavioral interference there was from the irrelevant letter.  Second, regions of dorsolateral prefrontal cortex (DLPFC) involved in orienting attention to the relevant letter also participated in increasing attention to the relevant letter when conflicting stimuli were present.  Third, we observed a novel pattern of regional specialization within the cognitive division of the anterior cingulate cortex (ACC) for (1) focusing attention on the relevant letter (dorsal ACC) versus (2) detecting conflict from the irrelevant letter (rostral ACC).  These findings indicate novel roles for sensory cortices, DLPFC, and ACC in increasing attention to goal-relevant stimulus representations when distracting stimuli conflict with behavioral objectives.  Furthermore, they potentially resolve a longstanding controversy regarding the key contribution of the ACC to cognitive control.</t>
  </si>
  <si>
    <t xml:space="preserve">Weissman</t>
  </si>
  <si>
    <t xml:space="preserve">ikan@psych.upenn.edu</t>
  </si>
  <si>
    <t xml:space="preserve">Effects of frontal lobe damage on verbal fluency and picture naming</t>
  </si>
  <si>
    <t xml:space="preserve">Selection of an appropriate response among competing alternatives is one of many facets of cognitive control, and the link between this mechanism and the lateral prefrontal cortex has been demonstrated in both neuroimaging and neuropsychological studies.  Specifically, it has been suggested that the left frontal operculum (BA 44/45) plays an important role in selection among competitors.  In this experiment, we explored selection abilities in patients with unilateral frontal damage in two semantic tasks: verbal fluency and picture naming.  During verbal fluency, subjects generated members of given categories, and selection demands were manipulated in terms of response set size.  That is, categories with larger set sizes (e.g., “animals”) have higher selection demands than categories with smaller set sizes (e.g., “farm animals”).  In picture naming, selection demands were manipulated as a function of name agreement, which refers to the extent to which a given picture evokes a single, reliable name.  The lower the name agreement, the higher the selection demands.  We compared fluency and naming performance of patient NJ, whose focal damage included the left frontal operculum, with three control groups:  left frontal patients whose damage did not include that region, right frontal patients, and neurologically intact controls.  We found that frontal patients performed within normal range across different selection conditions.  Critically, NJ was significantly impaired on both high selection tasks, but he performed within normal range on both low selection tasks. Our data support previous findings that the left frontal operculum is necessary for selection among competing alternatives.</t>
  </si>
  <si>
    <t xml:space="preserve">Irene P.</t>
  </si>
  <si>
    <t xml:space="preserve">Kan</t>
  </si>
  <si>
    <t xml:space="preserve">jk342@drexel.edu</t>
  </si>
  <si>
    <t xml:space="preserve">EEG Neurofeedback for Cognitive Enhancement: A Pilot Study of a Protocol for Reversing Normal Cognitive Aging</t>
  </si>
  <si>
    <t xml:space="preserve">Neurofeedback (NF) is EEG biofeedback training for modifying brain activity by operant conditioning.  EEG peak alpha frequency (PAF) has been shown to correlate with cognitive performance across individuals and across states within individuals, while PAF is inversely related to age in adulthood.  The present pilot study used a double-blind controlled design to investigate whether training healthy elderly subjects to increase PAF would result in improved cognitive performance.  Three seniors were trained to increase PAF, two were trained to increase alpha amplitude, and one underwent pseudo-NF using playback of another subject’s EEG.  Participants were blind to their training condition.  Cognitive performance was assessed both before and after approximately 40 NF sessions.  Both PAF NF and alpha-amplitude NF subjects showed progressive learning across sessions.  Initial results suggest that the two protocols may induce opposite patterns of effects.  PAF NF appeared to improve executive function and processing speed, but had no discernable effect on some memory measures and a negative effect on visual memory.  In contrast, alpha-amplitude NF appeared to improve measures of verbal, visual, and working memory, but worsen story recall, processing speed, and executive function.  In sum, pilot results suggest that PAF NF may be a promising technique for reversing mental slowing and improving executive function due to normal aging, while alpha-amplitude NF may have inconsistent effects on various memory functions.</t>
  </si>
  <si>
    <t xml:space="preserve">John </t>
  </si>
  <si>
    <t xml:space="preserve">Kounios</t>
  </si>
  <si>
    <t xml:space="preserve">congel2002@yahoo.com</t>
  </si>
  <si>
    <t xml:space="preserve">Investigating impulsivity: A comparative analysis of four response inhibition tasks using functional magnetic resonance imaging</t>
  </si>
  <si>
    <t xml:space="preserve">Recent evidence suggests that a distributed network is involved in the executive function of response inhibition; however, there is continued debate over which tasks solely measure, as well as which brain areas are specific to, response inhibition. The present study was therefore designed to investigate the pattern of neural activation using functional magnetic resonance imaging (fMRI) in response to several response inhibition tasks, with particular attention given to individual differences. Ten right-handed, healthy adults performed four tasks in a 3 T Siemens Trio scanner. Functional whole-brain images were obtained with EPI BOLDSCAN (TR=1500 ms; TE=30 ms; flip angle= 80; FOV=22 mm x 220mm).  Participants were administered two commonly used tasks, the GoStop and Go-NoGo, as well as modified versions of more recent tasks, the Immediate Memory Task (IMT) and Delayed Memory Task (DMT). Our results were consistent with previous literature, as significant activation to response inhibition trials was present in frontal, parietal, and cingulate areas, reflecting a distributed, right-hemisphere dominant network; however, the pattern of activation differed across tasks. In particular, there was a dissociation in activation between the IMT and DMT, suggesting that these two tasks can be used to separate components of executive functioning in order to localize areas responsible for response inhibition. 
Supported by Stony Brook University. </t>
  </si>
  <si>
    <t xml:space="preserve">Eliza</t>
  </si>
  <si>
    <t xml:space="preserve">Congdon</t>
  </si>
  <si>
    <t xml:space="preserve">ndepisap@wustl.edu</t>
  </si>
  <si>
    <t xml:space="preserve">A unitary model of short versus long term conflict monitoring and cognitive control in the Stroop test</t>
  </si>
  <si>
    <t xml:space="preserve">In current cognitive neuroscience literature, cognitive control (CC) is thought to be implemented by the prefrontal cortex (PFC) when there is a need to overcome conflict in simultaneous brain processes. In contrast, anterior cingulate cortex (ACC) may be critical for detecting the presence and magnitude of on-going conflict.
Based on behavioral and fMRI studies on subjects performing blocks of the color-naming Stroop with a manipulation of task context (consisting in varying percentages of incongruent, congruent and neutral trials), we hypothesize that CC can occur in two modes: reactive control (RC) and proactive control (PC). RC is engaged only as needed and after stimuli presentation, instead PC starts in advance of critical events.
We developed a computational model of the Stroop task to investigate how these different contexts affect conflict and CC. The primary theoretical hypothesis instantiated in the model is that two different indices of response conflict modulate the dual modes of CC: conflict over a short time scale (within a single trial) impacts the level of RC, whereas it is conflict over a long time scale (within several recent trials) that modulates PC.
The model fits several aspects of Stroop behavioral data, such as effects of context on interference and facilitation, reaction time means and distributions, error rates, as well as neuroimaging data, such as sustained and transient activity dynamics in PFC and ACC.
</t>
  </si>
  <si>
    <t xml:space="preserve">Nicola</t>
  </si>
  <si>
    <t xml:space="preserve">De Pisapia</t>
  </si>
  <si>
    <t xml:space="preserve">dnee@umich.edu</t>
  </si>
  <si>
    <t xml:space="preserve">Age Differences in Brain Activation in the Trail Making Task</t>
  </si>
  <si>
    <t xml:space="preserve">Studies of task-switching and attention-shifting have implicated the superior parietal cortex (in the region of the superior parietal lobule and intraparietal sulcus) as an important site for mediating cognitive switches.  One task that has been commonly used by neuropsychologists to assess the ability to set shift is the Trail Making Task.  Indeed, searching through Medline reveals that there have been over 550 references to this important diagnostic instrument in the past 10 years.   Older subjects often show deficits in this task relative to younger adults indexed by slower reaction times for the set shifting version.  However, it is unclear whether their deficits in the task are mediated by an inability to set shift, a susceptibility to cognitive interference, or both.  Using fMRI we scanned older and young subjects while they performed a computerized version Trail Making Task that we have validated against the paper-and-pencil version.  Older subjects showed disproportionately less parietal activation compared to frontal cortex when contrasted with young adults.  The frontal areas involved in both older and younger adults are areas typically associated with the resolution of interference.  These results suggest that the nature of deficits in older subjects may be due to difficulties with set shifting mediated by the parietal cortex, rather than frontally-mediated interference-resolution.</t>
  </si>
  <si>
    <t xml:space="preserve">Derek</t>
  </si>
  <si>
    <t xml:space="preserve">Nee</t>
  </si>
  <si>
    <t xml:space="preserve">hmsypher@artsci.wustl.edu</t>
  </si>
  <si>
    <t xml:space="preserve">Effects of motivation on behavior and brain activity during performance of a cognitive control task</t>
  </si>
  <si>
    <t xml:space="preserve">Does motivation impact cognition by modulating activity in brain regions sensitive to reward and penalty, through direct task-processing pathways, or through higher-level cognitive control structures?  The current study addressed this question by providing motivational incentives (performance-dependent monetary rewards and penalties) while participants engaged in a highly decomposable cognitive control task: a Go/No-Go variant of the AX-CPT.  Sixteen participants underwent fMRI scans while performing the task under three blocked conditions: baseline, reward-motivated, and penalty-motivated.  The reward-motivated condition provided monetary bonuses for fast and correct responses on Go trials, the penalty-motivated condition subtracted money for errors committed on No-Go trials, and the baseline condition had no monetary incentives.  A mixed state-item design enabled extraction of both sustained and transient neural activity associated with motivation condition.  Behavioral data showed that these conditions were effective at adjusting performance, with reward significantly decreasing overall RT, and penalty resulting in fewer No-Go errors. Neuroimaging data indicated that the reward-motivated condition was associated with a sustained increase in activity in a wide-spread network that included right lateral PFC.  Additionally, reward-motivation led to transient increases in activity for all trial types within medial occipitoparietal cortex and the basal ganglia.  Activity in these latter regions was directly linked with trial performance, such that faster responses (i.e., increased reward likelihood) were associated with greater activation.  These results suggest that motivational incentives may modulate processing and performance through a distributed set of neural mechanisms, including sustained attention (right PFC), cue-based reward expectation (basal ganglia) and transient visual discrimination (occipitoparietal cortex).</t>
  </si>
  <si>
    <t xml:space="preserve">Hannah</t>
  </si>
  <si>
    <t xml:space="preserve">Locke</t>
  </si>
  <si>
    <t xml:space="preserve">j_obrien@psych.ucsb.edu</t>
  </si>
  <si>
    <t xml:space="preserve">The Role of Positive and Negative Feedback in Procedural-Learning During Categorization</t>
  </si>
  <si>
    <t xml:space="preserve">There is a large amount of literature demonstrating that learning is faster when only negative feedback is provided as opposed to when only positive feedback is provided. These studies have focused on the effect of feedback on rule-based category learning tasks. In information-integration category learning tasks, however, a procedural-learning neurological network is thought to mediate performance. There is theoretical debate about the precise role of positive and negative feedback in the basal ganglia during these tasks. This study evaluates the relative effects of positive and negative feedback in an information integration categorization task. Multi-session behavioral data was collected from 12 healthy young adults. Participants were assigned to one of three groups: positive feedback only; negative feedback only; or both positive and negative feedback. The stimuli were separated in perceptual space in such a way that optimal categorization would require the participant to integrate information from both stimulus dimensions. Results indicated that there was no significant difference in accuracy between groups. However, individual decision bound models demonstrated that participants in both the positive feedback only group and negative feedback only group used explicit rules to categorize stimuli and failed to learn the optimal bound, whereas participants receiving both positive and negative feedback were able to learn the optimal bound. The theoretical implications of these findings regarding the processing of feedback in the basal ganglia are discussed.</t>
  </si>
  <si>
    <t xml:space="preserve">Jeff</t>
  </si>
  <si>
    <t xml:space="preserve">O'Brien</t>
  </si>
  <si>
    <t xml:space="preserve">swelc001@student.ucr.edu</t>
  </si>
  <si>
    <t xml:space="preserve">Early time course of phonological and orthographic activation in the cerebral hemispheres</t>
  </si>
  <si>
    <t xml:space="preserve">Bilinguals activate highly overlapping areas when using each language and yet access them separately.  Accessing one language may cause inhibition of the other language.  Modulation of which language is accessed requires attentional control, giving bilinguals extensive practice in distributing attentional resources.  Interhemispheric interaction may be one mechanism used to recruit those resources (Banich 1998).  The present experiments compared monolinguals to bilinguals in the degree of interhemispheric interaction used for tasks differing in complexity.  Monolinguals and bilinguals made a match/no match decision to laterally presented letters.  In within-hemisphere matches, one visual field received both the target and the matching probe; in across-hemisphere matches, the target and matching probe were presented to different visual fields.  These conditions were compared in a less attentionally demanding task (physical identity matching) and a more demanding task, either name identity matching (Experiment 1) or letter rhyming (Experiment 2).  Both monolinguals and bilinguals showed an across-hemisphere advantage  (AHA) on the more demanding task.  Bilinguals evidenced a greater task difference in AHA than monolinguals.  These results support the idea that the attentional system of bilinguals is more responsive to task demands than that of monolinguals, and implicates enhanced intehemispheric mechanisms among bilinguals.</t>
  </si>
  <si>
    <t xml:space="preserve">Suzanne</t>
  </si>
  <si>
    <t xml:space="preserve">Welcome</t>
  </si>
  <si>
    <t xml:space="preserve">maggie@daisy.ym.edu.tw</t>
  </si>
  <si>
    <t xml:space="preserve">Using the countermanding paradigm to examine the inhibitory control of response selection in impulsive-violent offenders</t>
  </si>
  <si>
    <t xml:space="preserve">Impulsive-violent offenders are often more incapable of controlling their behavior. The underlying causes of this lack of control could be that they make pre-potent responses too quickly or they are too slow to respond to stop signals.
In this study, a countermanding task was used to test the hypothesis that impulsive-violent behavior reflects a deficit in the ability to inhibit pre-potent responses. The task required subjects to occasionally inhibit a pre-potent speeded response and offered an estimation of the reaction time for inhibiting a response (i.e.: stop-signal reaction time). The inability to inhibit a response efficiently would be reflected by longer stop-signal reaction times. The task started with a fixation point followed by cues indicating the appropriate response direction. Stop signals were presented after these cues with variable delays and subjects were required to inhibit their pre-potent response upon presentation of the stop signal. Trials with stop signals occurred in 25% of all trials randomly. Nine offenders with a history of impulsive violent behavior and nine education and age matched controls participated in the experiment. As stop-signal delays increased, impulsive-violent offenders showed significantly longer stop-signal reaction time than the matched controls. These results corroborated the hypothesis that problems with impulse control in the offenders may be correlated with difficulties in the inhibitory process, rather than being due to facilitation of pre-potent responses. In other words, impulsive-violent offenders do not show faster than normal pre-potent responses, but appearing to have difficulty in inhibiting these responses.</t>
  </si>
  <si>
    <t xml:space="preserve">Chiao-Yun</t>
  </si>
  <si>
    <t xml:space="preserve">garensparks@yahoo.com</t>
  </si>
  <si>
    <t xml:space="preserve">Text Processing in Normal Cognitive Aging: The Ability to Shift Interpretation of Homograph Meaning </t>
  </si>
  <si>
    <t xml:space="preserve">The purpose of the study was to examine cognitively normal, age group differences in the ability to shift in interpretation using homographs during text processing (20 participants each: Young (20-30 years), Young-Old (60-70 years), Old-Old (80-90 years).  Making a shift in interpretation refers to the ability to abandon an interpretation and form a new interpretation using additional textual information.  In order to test the hypothesis that older adults have a selective deficit in the ability to shift in homograph meaning, age group differences in updating ability were investigated under three sentence pair conditions: the NonShift, Neutral, and Shift conditions.  Age group performance was analyzed based on the ability to accurately accept and reject word meaning choices that were presented after each sentence pair in each condition.  Updating performance was compared to performance on standardized frontal and nonfrontal measures.  The authors found that the age groups did not significantly differ in the ability to accurately accept word choices that were associated with correct homograph meaning across all conditions.  However, with aging, older adults significantly differed in the ability to reject no longer appropriate meaning choices, especially in the Shift condition.  Failure to reject in the Shift condition most closely factored and clustered with performance on the Color/Word Stroop suppression task compared to the other frontal and nonfrontal measures.  Further studies are needed to compare different measures of shifting ability, to identify other factors that may be linked to shifting ability, and to explore ecological implications of shifting ability with aging.  </t>
  </si>
  <si>
    <t xml:space="preserve">Garen </t>
  </si>
  <si>
    <t xml:space="preserve">Sparks</t>
  </si>
  <si>
    <t xml:space="preserve">m.vanzandvoort@fss.uu.nl</t>
  </si>
  <si>
    <t xml:space="preserve">Theory of Mind or Complexity? a study in patients with Korsakoff's Syndrome</t>
  </si>
  <si>
    <t xml:space="preserve">Disturbances in social cognition are next to amnesia, one of the key characteristics of Korsakoff's Syndrome (KS). The ability to attribute mental states to others is an important aspect of social cognition and is referred to as 'Theory of Mind'(ToM). ToM is closely related to executive functioning. Furthermore, ToM-tasks are more complex than standard reasoning tasks asking for executive abilities. In this study, we hypothesize that patients with KS have problems with ToM-tasks due to executive problems and not to ToM-reasoning itself.
We included 23 in-patients diagnosed with KS and 15 healthy volunteers. Patients and controls were tested with a test battery including reading ability, executive functioning, and working memory. Furthermore, they were administered a ToM-reasoning task consisting of 21 textual stories. Each story was equal in length and followed by 2-4 questions resulting in 15 ToM and 15 non-ToM questions and one question per story to control for basic story comprehension. Both ToM and non-ToM questions varied equally in complexity as expressed in the number of inferences needed (2-4 inferences).
A MANOVA with reading ability as covariate demonstrated main effects for Group and Complexity (all p&lt;0.01), however, not for ToM. The interaction Group X Complexity (p&lt;0.01) showed that patients’ performance compared to the controls deteriorated disproportionately with increasing complexity. Furthermore, patients demonstrated disturbances in executive functioning significantly correlated to Complexity (r=0.69; p&lt;0.01).
We conclude that patients with KS demonstrated problems on ToM reasoning as a consequence of executive dysfunction and not due to ToM reasoning in itself.
</t>
  </si>
  <si>
    <t xml:space="preserve">Martine</t>
  </si>
  <si>
    <t xml:space="preserve">van Zandvoort</t>
  </si>
  <si>
    <t xml:space="preserve">tor@paradox.psych.columbia.edu</t>
  </si>
  <si>
    <t xml:space="preserve">Towards a taxonomy of attention shifting: Individual differences in fMRI during multiple shift types</t>
  </si>
  <si>
    <t xml:space="preserve">Although task-switching is often considered one of the fundamental abilities underlying executive functioning and general intelligence, there is little evidence that switching is a unitary construct, and little evidence about the relationship between brain activity and switching performance.  We examined individual differences in multiple types of attention-shifting to ask whether behavioral performance and fMRI activity are correlated across different types of shifting.  Participants (n = 39) switched between objects and attributes both when stimuli were perceptually available (external) and when stimuli were stored in memory (internal).  We found that switch-related activations in many regions associated with executive control—including dorsolateral and medial prefrontal and parietal cortices—were more active when behavioral switch costs were higher (poor performance).  Conversely, activation in ventromedial prefrontal cortex (VMPFC) and rostral anterior cingulate were consistently correlated with good performance, suggesting a general role for these areas in efficient attention shifting.  We discuss these findings in terms of a model of cognitive-emotional interaction in attention shifting, in which reward-related signals in VMPFC guide efficient selection of tasks in lateral prefrontal and parietal cortices.</t>
  </si>
  <si>
    <t xml:space="preserve">Tor D.</t>
  </si>
  <si>
    <t xml:space="preserve">Wager</t>
  </si>
  <si>
    <t xml:space="preserve">ehirshor@psych.upenn.edu</t>
  </si>
  <si>
    <t xml:space="preserve">Proactive and reactive cognitive control during semantic retrieval</t>
  </si>
  <si>
    <t xml:space="preserve">Recent studies have revealed a left inferior frontal gyrus (LIFG) response to increasing demands for cognitive control during semantic processing. In some cases, demands for control were manipulated by blocked instructions (e.g., global or specific decision criteria; Thompson-Schill et al., 1997), whereas in other cases, demands for control were manipulated by trial-specific competition among response choices (e.g., strength of association; Wagner et al., 2001). Different cognitive control mechanisms (i.e., proactive or reactive) might be deployed to resolve competition in these two cases.  The current study investigated transient and sustained effects of cognitive control on LIFG activity during semantic similarity judgments. In each block, participants chose which of two words is more similar to a target, based on either global similarity or one specific criterion (e.g., color). Within each block, item-specific competition was manipulated by varying global similarity of the "foil" and target. Crossing these two factors yielded four conditions of interest (e.g., specific – high conflict: deciding that a sunflower is more similar in color than a strawberry to a banana). As a nonsemantic control, subjects made visual identity judgments to false font strings (that also varied in item-specific competition from the foil). Item-specific competition had an effect on transient LIFG responses during global blocks but not during specific blocks (or for nonsemantic blocks). However, sustained LIFG activation in the specific trials was greater than in the identity trials.  These results have implications for the role of LIFG in proactive and reactive cognitive control.</t>
  </si>
  <si>
    <t xml:space="preserve">Elizabeth A.</t>
  </si>
  <si>
    <t xml:space="preserve">Hirshorn</t>
  </si>
  <si>
    <t xml:space="preserve">casale@psych.ucsb.edu</t>
  </si>
  <si>
    <t xml:space="preserve">The Role of Perceptual Learning in Categorization</t>
  </si>
  <si>
    <t xml:space="preserve">Recently, data from a variety of sources including neuropsychological, neuroimaging, and behavioral studies have demonstrated category learning is a process that is likely mediated by multiple systems. One such potential category learning system is thought to rely on the effects of perceptual learning, reflected through changes in visual cortical activity. However, no direct evidence exists in support of such a system. The present study provides this. Subjects participated in one of two types of a prototype distortion task – an (A,B) version and an (A, Not A) version. The results of the study demonstrate that as the level of distortion increases in the prototype distortion task, individual performance remains stable in the (A,B) task but is impaired in the (A, Not A) task. This result indicates that learning in the (A, Not A) task is qualitatively different than learning in the (A,B) task. In addition, it is believed that learning in the (A, Not A) task is mediated by a category learning system that relies on changes in visual cortical activity, whereas learning in the (A,B) task does not. This result provides the first direct evidence for a category learning system that relies on the effects of perceptual learning. </t>
  </si>
  <si>
    <t xml:space="preserve">Casale</t>
  </si>
  <si>
    <t xml:space="preserve">kiericks@uiuc.edu</t>
  </si>
  <si>
    <t xml:space="preserve">Interactive effects of fitness and duration of hormone treatment on prefrontal cortex volume and executive function </t>
  </si>
  <si>
    <t xml:space="preserve">Recent neuroimaging studies in elderly humans report that high fitness levels are associated with sparing of brain tissue in regions with the largest age-related atrophy, while other studies report sparing of neural tissue in postmenopausal women receiving estrogen treatment.  Similar biochemical mechanisms underlie the benefits of each type of treatment, and interactions between estrogen and exercise on some of these markers has been reported in rodents.  However, the interaction between fitness and estrogen on human brain tissue and related cognitive measures has never been examined despite the potential for profound public health consequences of such an effect.  Here we report two unique and important results: (a) hormone treatment up to ten years in duration spares gray matter in prefrontal cortex and is associated with heightened performance on measures of executive function, whereas hormone treatment beyond ten years in duration increases the degree of prefrontal deterioration and amplifies the decline on measures of executive function (b) higher fitness levels augment the effects of shorter durations of hormone treatment and ameliorate the declines associated with prolonged hormone treatment. </t>
  </si>
  <si>
    <t xml:space="preserve">Kirk</t>
  </si>
  <si>
    <t xml:space="preserve">Erickson</t>
  </si>
  <si>
    <t xml:space="preserve">klowenbe@princeton.edu</t>
  </si>
  <si>
    <t xml:space="preserve">Collectivism and the Novelty P3: A Neural Correlate of Culture?</t>
  </si>
  <si>
    <t xml:space="preserve">Perceptions of the self in relation to others have been identified as crucial components of cultural and individual variation. In individualist cultures the self is construed as independent, while in collectivist cultures the self is construed as interdependent.  This distinction has been useful in understanding cultural differences in emotion, cognition, and behavior (Markus &amp; Kitayama, 1991).  As collectivists are more sensitive to their contextual environment (Triandis, 1995), we proposed they would show greater responsiveness to incidental, contextually novel stimuli on an attention-sensitive measure of neural activity.  Twelve European Americans and eleven Asian Americans were visually presented a novelty oddball target detection task while EEG was measured with a high-density electrode array.  Participants also completed the Triandis Individualism and Collectivism Attitude Scale (IND/COL).  The Asian Americans were more collectivistic than the European Americans (t=2.4, p=.01, one-tailed) but not more individualistic.  ERP amplitude was measured across two groups of electrode sites, corresponding to the typical site for the Target P3 (including PZ) and the Novelty P3 (including FZ).  The amplitude of the Novelty P3 was correlated with collectivism on the IND/COL scale (r=.458, p=.014, one-tailed).  Furthermore, Asian Americans had a larger Novelty P3 than European Americans (t=1.7, p=.05, one-tailed).  In contrast, the Target P3 was correlated with subjects’ individualism scores (r=.41, p=.05, two-tailed), but there was no difference between Asian and European Americans.  These findings suggest that collectivists may be utilizing a specific orienting neural network, most likely involving the anterior cingulate gyrus, to detect potentially significant events in their contextual environment.</t>
  </si>
  <si>
    <t xml:space="preserve">Lowenberg</t>
  </si>
  <si>
    <t xml:space="preserve">M.M.Lansbergen@fss.uu.nl</t>
  </si>
  <si>
    <t xml:space="preserve">Impulsivity and conflict in the Stroop task: An Event-Related Potential Study</t>
  </si>
  <si>
    <t xml:space="preserve">The present research used the Stroop task to test whether impulsivity is associated with weaker interference control. A second aim was to further characterize the ‘Stroop negativity’ described by Liotti et al. (Neuropsychologia, 2000, 38, 701-711). This differential (incongruent minus congruent) event-related potential (ERP), with a latency of 350-500 ms, was localized in the anterior cingulate cortex (ACC). Adapting the logic from Carter et al. (PNAS, 2000, 97, 1944-1948), we tested the idea that the Stroop negativity reflects conflict-monitoring which should be larger with high than with low conflict. Sixteen high- and 16 low-impulsive healthy volunteers (as assessed by the I7 questionnaire) were compared on the Stroop task. Incongruent and congruent color-words were presented pseudo-randomly alternating in a number of blocks, which varied as to the probability of incongruent color-words (either 80 or 20%), to induce low and high conflict, respectively. Behavioral interference (incongruent relative to congruent) was larger with high conflict but did not differ between groups. The Stroop negativity was replicated (350-450 ms latency, FCz) only for high, not for low conflict, and did not differ between groups. The ERP results suggest that the Stroop negativity reflects a transient activity related to conflict monitoring in the ACC. Normal-range impulsivity as assessed by questionnaire is not associated with abnormal behavioral interference or deviant electrophysiological responses.</t>
  </si>
  <si>
    <t xml:space="preserve">Marieke M.</t>
  </si>
  <si>
    <t xml:space="preserve">Lansbergen</t>
  </si>
  <si>
    <t xml:space="preserve">nessler@pi..cpmc.columbia.edu</t>
  </si>
  <si>
    <t xml:space="preserve">A comparison of stimulus- and response-related brain activity elicited in a task switching paradigm</t>
  </si>
  <si>
    <t xml:space="preserve">Task switching involves multiple processes including perceiving the switch-cue, inhibiting the previous  task set, retrieval of the new task-set and overcoming response conflict engendered by holding both task sets in working memory. Whereas previous ERP investigations used stimulus-locked (SL) averaging to study the first two of these processes, the latter two are more likely time-locked to the response. The current experiment tried to disentangle the brain activity associated with these various processes by comparing SL and response-locked (RL) ERPs in 16 young adults. Task switching was assessed by presenting digits under two task sets, more than/less than 5 and odd/even (choice RT). After performing one
task for 7 to 13 trials, a cue (presented simultaneously with the digit) indicated that the subject had to switch to the other task set. SL ERPs gave rise to a prominent positivity, peaking at about 400 ms at frontal locations, that was largest for the switch trial and smallest for the trial following the switch. In
addition, a medial frontal negativity (MFN) was elicited in the RL ERPs (peaking at 30 ms post-response) whose amplitude was a positive function of executive demands (switch trial switch+1 switch-1, no switch trial). Moreover, a negativity starting at around 300 ms pre-response was observed only for switch trials and was maximal at left temporal and parietal locations. The different SL and RL ERP effects
and their association with the various processes involved in task switching will be discussed.
</t>
  </si>
  <si>
    <t xml:space="preserve">ndosenbach@wustl.edu</t>
  </si>
  <si>
    <t xml:space="preserve">Potential sources of sustained instruction-related fMRI signals in parietal and prefrontal cortex during an auditory-motor synchronization task.  </t>
  </si>
  <si>
    <t xml:space="preserve">The ability to perform varying tasks on identical sets of stimuli requires subjects to maintain some representation of the task instructions and task-set for the entire duration of a task-block. We created a mixed blocked/event-related fMRI experiment to search for sustained task-level activity related to instruction biasing signals.
Thirty-two subjects were asked to synchronize pressing a button with their left index finger to three different types of tone sequences. Each participant was tested with two different sets of instructions. For half the experimental runs subjects were instructed to attempt to learn the sequence, so that they could perfectly synchronize finger tapping with the presented beeps. For the other half of the runs, subjects were instructed to tap a finger immediately after each beep and to avoid ever preempting the beep. This modification of the instructions increased the average reaction time by 73.4 ms. 
Trial-related activations showed no instruction effects. By contrast, three regions (two in the right posterior parietal cortex and one in right prefrontal cortex) showed sustained signals that were modulated by the instructions: activity in these regions was significantly greater when subjects were instructed to synchronize their responses with the beeps. Of note, these regions lacked any trial-related activity.  
This set of parietal and frontal regions, may be a source of instruction-related top-down biasing signals important for maintaining a task-set in which subjects explicitly tried to learn the timing of auditory sequences. 
</t>
  </si>
  <si>
    <t xml:space="preserve">N.U.F.</t>
  </si>
  <si>
    <t xml:space="preserve">Dosenbach</t>
  </si>
  <si>
    <t xml:space="preserve">hafoley@dartmouth.edu</t>
  </si>
  <si>
    <t xml:space="preserve">Influence of decision and monitoring processes on deception related ERP effects.</t>
  </si>
  <si>
    <t xml:space="preserve">In order to be effective, lying requires continuous monitoring of facts so as to not be caught making inconsistent statements.  In addition, decisions must be made regarding what information can plausibly be falsified and believable alternatives provided.  In pilot studies we demonstrated that enabling subjects to decide when to lie resulted in a unique ERP component compared to when subjects were instructed to falsify responses.  In this experiment we expanded upon theses finding by having subjects lie about personal biographical information and requiring subjects to monitor their responses such to provide consistent information across the entire experiment.  In this way, subjects choices about deceptive responses were self-limited by their previous responses, however subjects initially chose which items about which to lie.  Results replicate previous findings and show that limitation of deceptive choice through previous experience is different from instructed response selection.  In addition, ERP components related to deception consistency are compared to previously published strategic monitoring and response conflict ERP effects.</t>
  </si>
  <si>
    <t xml:space="preserve">Foley</t>
  </si>
  <si>
    <t xml:space="preserve">c.haslam@exeter.ac.uk</t>
  </si>
  <si>
    <t xml:space="preserve">Does colour categorization depend on language? Evidence to the contrary from semantic dementia.</t>
  </si>
  <si>
    <t xml:space="preserve">Recent evidence from cognitive neuropsychology has challenged Rosch’s (1972) classic research into the universality of colour categories leading researchers to promote the original and historical view of linguistic relativity (Whorf, 1956).  This evidence is based largely on data collected from a stroke patient (LEW) who is both unable to access colour names and perform perceptually-based colour categorisation tasks (e.g., Roberson et al., 1999; Davidoff et al., 2004). We argue that a more convincing demonstration of linguistic determinism would be provided by a longitudinal examination of colour categorization in the context of progressive language decline.  We conducted such an investigation with a semantic dementia patient (JB) and monitored his colour naming and categorization abilities on 3 occasions over a period of 18 months. At time 3, colour naming and recognition abilities had deteriorated markedly (now at floor) and yet categorization had not changed.  For the first time in research of this nature, objective evidence of stable performance is provided using measures of category agreement (from Wills &amp; McLaren, 1998) and coherence (e.g., S.A Haslam et al., 1991).  Our findings challenge current debate and reinforce the view that colour categorization can be preserved in the context of profound impairment of lexical knowledge. </t>
  </si>
  <si>
    <t xml:space="preserve">Haslam</t>
  </si>
  <si>
    <t xml:space="preserve">fkherif@csl.psychol.cam.ac.uk</t>
  </si>
  <si>
    <t xml:space="preserve">Homophones and the neural representation of grammatical categories.</t>
  </si>
  <si>
    <t xml:space="preserve">While neuropsychological dissociations appear to offer convincing evidence for neural specialisation of different grammatical categories, neuroimaging evidence is more equivocal. In previous studies, we have found that nouns and verbs do not consistently elicit different patterns of neural activation, arguing against category-based specialisation. Instead,  neural activation associated with nouns and verbs varies as a function of the processing that they involve.Verbs generate greater activation compared to nouns but only when they  are inflected and not when they occur as  stems (Tyler et al, 2004; Longe et al, 2004), suggesting that differential activation is associated with different linguistic functions. In the present study, we extend this process-based approach  using homophones to compare noun-verb ambiguous words (ranging in relative frequency from strongly noun-biased to strongly verb-biased) presented as stems (eg, sniff, watch), noun phrases (NP, a sniff) and verb phrases (VP, I watch). In an erfMRI study, participants performed a valency judgment on visually presented stems and phrases (NP,VP). Consistent with our previous findings, there were no differences in activation between noun-biased and verb-biased stems. However, VPs elicited greater activation than NPs in middle and superior temporal gyri which correlated with strength of verb bias. There were no regions more active for NPs than VPs. These results support the view that  grammatical category does not provide a first order organising principle, and suggest that since  verbs are grammatically more complex than nouns and are central to sentential interpretation, they engage processes of linguistic integration, thus more strongly activating the LH language system.</t>
  </si>
  <si>
    <t xml:space="preserve">Ferath</t>
  </si>
  <si>
    <t xml:space="preserve">KHERIF</t>
  </si>
  <si>
    <t xml:space="preserve">matt.davis@mrc-cbu.cam.ac.uk</t>
  </si>
  <si>
    <t xml:space="preserve">Sentence-level meaning aids perception of speech in noise: an fMRI study</t>
  </si>
  <si>
    <t xml:space="preserve">Sentences that are clearly presented can be effortlessly understood, whereas sentences presented against a noise background are more difficult to comprehend. At moderate signal-to noise ratios (S:N), intelligibility (measured by word-report scores) for semantically coherent normal sentences ("the guard tried to prevent the escape") is greater than for syntactically correct but semantically incoherent sentences ("the knife turned to include the volume"). This reflects the importance of sentential semantic context in assisting listeners to identify degraded words. In this sparse-imaging fMRI study we scanned 13 subjects listening to 98 coherent and 98 semantically incoherent sentences presented as clear speech or with modulated noise at one of six S:N ratios (0dB to –5dB). Activation was correlated with intelligibility (report scores) along the length of the superior temporal gyrus and sulcus (bilaterally), and in left inferior frontal gyrus (cf. Davis &amp; Johnsrude, 2003). Semantically coherent sentences produced greater activation than incoherent sentences in left angular gyrus and left inferior frontal gyrus for relatively intelligible input, suggesting a role for these regions in semantic integration.  The magnitude of the word-report advantage for semantically coherent over incoherent sentences correlated with signal in left angular gyrus, suggesting that the benefit to word-report conferred by sentential semantic context may be mediated by this area.  Our results suggest that speech comprehension in the presence of background noise is an active process, in which sentence-level meaning plays a critical role in supporting lower-level auditory processes. Our study identifies a network of frontal and temporal regions that subserve these processes.</t>
  </si>
  <si>
    <t xml:space="preserve">Matt H.</t>
  </si>
  <si>
    <t xml:space="preserve">Davis</t>
  </si>
  <si>
    <t xml:space="preserve">i.christoffels@psychology.unimaas.nl</t>
  </si>
  <si>
    <t xml:space="preserve">The neural correlates of verbal feedback: An fMRI study employing overt speech</t>
  </si>
  <si>
    <t xml:space="preserve">Speakers are their own listeners: we use external auditory feedback to monitor our own speech. Theories of language production suggest that the speech comprehension system is involved in verbal self-monitoring of speech. Previous imaging research on self-monitoring and auditory feedback showed mixed results. Decreased, similar, as well as increased activation in auditory cortices has been reported during speaking as compared to listening. Feedback distortion manipulations have been found to increase activity in the superior temporal areas. Using fMRI the present study investigates the neural correlates of processing verbal feedback. In a blocked design the following conditions were presented: (1) overt picture naming, (2) overt picture naming while pink noise was presented to prevent external feedback, (3) covert picture naming, (4) listening to the picture names (previously recorded from participants’ own voices) while watching scrambled pictures, and (5) listening to pink noise while watching scrambled pictures. The visual and auditory stimuli (pink noise, prerecorded picture names, and real-time verbal feedback) were presented in silent intervals between subsequent volume scans, minimizing the effect of EPI noise and reducing speech-related movement artifacts. Preliminary findings suggest more extensive activation (including the bilateral superior temporal gyrus as well as bilateral supplementary and primary motor areas) for overt relative to covert picture naming. Similar areas in the bilateral temporal cortices responded to speaking aloud (with and without noise) and listening to ones own voice, suggesting that similar areas are involved in processing internally and externally generated speech.</t>
  </si>
  <si>
    <t xml:space="preserve">Ingrid K.</t>
  </si>
  <si>
    <t xml:space="preserve">Christoffels</t>
  </si>
  <si>
    <t xml:space="preserve">olaf.hauk@mrc-cbu.cam.ac.uk</t>
  </si>
  <si>
    <t xml:space="preserve">Early interaction of orthographic typicality and lexicality in written word recognition: ERP evidence</t>
  </si>
  <si>
    <t xml:space="preserve">The different temporal processing stages of fast visual word recognition, and the variables determining its precise performance characteristics, are yet not fully understood. In this ERP study, we orthogonally varied the factors "Lexicality" (words vs. orthographically and phonologically matched pseudowords) and "Typicality" (high vs. low bi-/tri-gram frequency). Stimuli were presented to 14 healthy subjects who performed a lexical decision task while ERPs were recorded from 64 electrode positions. The earliest effect of Typicality was observed around 112ms after stimulus onset, where words and pseudo-words with typical spelling patterns (e.g. LACKEY/KACKEY) exhibited lower amplitudes than items with atypical orthography (KHAKI/LHAKI). Lexicality produced main effects later on, around 210ms, 240ms, 512ms and 552ms, with pseudo-words consistently producing larger negativities than words. A Typicality-by-Lexicality interaction was observed around 158ms, due to a bigger word/pseudoword difference for orthographically typical strings. Our data support the view of distinct but interactive processing stages in word recognition, with surface features of the stimulus being processed before the word as a familiar lexical entry. The interaction Typicality-by-Lexicality indicates integration of information from the form-analysis system and lexico-semantic processes. We conclude that Typicality and Lexicality influence early word recognition processes differentially, and predict that the effects of these variables on ERP signals may be informative about impaired word recognition in patients with aphasia or semantic dementia.</t>
  </si>
  <si>
    <t xml:space="preserve">Hauk</t>
  </si>
  <si>
    <t xml:space="preserve">Almut.Engelien@ukmuenster.de</t>
  </si>
  <si>
    <t xml:space="preserve">Gender differences in functional neuroanatomy during performance of a difficult speech generation task: a 3T fMRI study of finding synonyms across menstrual cycle and sex  </t>
  </si>
  <si>
    <t xml:space="preserve">Speech generation has been a focus of functional neuroimaging for years. Most studies to date have used standard verbal fluency tasks such as letter and category fluency. Just a few fMRI-studies have addressed gender differences, and results remain inconsistent. Here, we aimed to examine possible gender differences and menstrual cycle effects using a difficult synonym generation task, during which behavioral gender differences had recently been reported (Rahman et al.,2003). Adjectives served as target words (frequency controlled with the CELEX database). 10 words were presented with Presentation Software and a MR compatible back-projection during fMRI scans (Phillips 3 T, multislice-EPI, TR3s, TE50ms, 3.5mm isotropic voxels, whole brain). 30s blocks of active synonym generation condition alternated with 30s rest periods. Sixteen healthy right-handed, heterosexual subjects (8M, Age 23-45) participated in the study to date. Women were examined twice – once during menstruation and once during the midluteal phase of their cycle. More sampling will be performed. Preliminary data analysis was done with SPM2, all reported with-in group results are significant to p &lt; 0.01, corr.. These first results demonstrate highly significant focal activations during this task restricted to the anterior cingulate cortex and left dorsolateral and inferior frontal cortex. The lateral activation was less pronounced for women during menstruation than for men, whereas women during midluteal phase showed a similar pattern as men. This demonstrates significant gender differences and changes across cycle. Subjects´ performance levels were acquired after scanning with synonym generation to novel and seen words. Correlation with performance will be computed.</t>
  </si>
  <si>
    <t xml:space="preserve">Almut</t>
  </si>
  <si>
    <t xml:space="preserve">Engelien</t>
  </si>
  <si>
    <t xml:space="preserve">aparicio@alsace.u-strasbg.fr</t>
  </si>
  <si>
    <t xml:space="preserve">INFLUENCE OF PHONOLOGICAL REPRESENTATIONS IN THE NEUROANATOMY READING: A COMPARATIVE STUDY BETWEEN A HEARING AND A DEAF GROUP</t>
  </si>
  <si>
    <t xml:space="preserve">Phonological awareness is a prerequisite for learning to read. It requires the ability to break down words into their phonological units and to manipulate phonological representations built on early speech experience. Deaf people may develop some phonological representations on the basis of visual and kinaesthetic information such as lip reading and/or articulatory experience of speech. However, they are not sufficient to acquire ability in manipulation of the language units comparable to hearing people. Contrary to dyslexics, this weaker phonological representation does not definitely impair their ability to read, even if some educational measures are often necessary. This suggests some compensatory mechanisms that may rely on different neural networks underlying phonological processing in deaf readers.  Neuropsychological tests and epochs fMRI with two tasks (a visual lexical decision and a word rhyming task) were done in deaf and hearing readers. Neuropsychological results show better reading performance in the hearing group. During scanning the lexical decision brain mapping showed stronger activation for the hearing group in the posterior part of the middle temporal gyrus suggesting a more efficient use of the phonological component in the hearing group compared to deaf. Both groups activated the fusiform gyrus, considered as the visual word form area (VWF). In deaf subjects, both tasks disclosed additional activation in the frontal and premotor areas in the right hemisphere which may suggest increased cognitive load (as pointed out by longer reaction time) or phonological processing more depending on motor representation of speech rather than on auditory speech representations</t>
  </si>
  <si>
    <t xml:space="preserve">MARIO</t>
  </si>
  <si>
    <t xml:space="preserve">APARICIO</t>
  </si>
  <si>
    <t xml:space="preserve">p.garrard@ucl.ac.uk</t>
  </si>
  <si>
    <t xml:space="preserve">Effects of early Alzheimer’s disease on creative writing.</t>
  </si>
  <si>
    <t xml:space="preserve">The author and philosopher Dame Iris Murdoch (IM)was one of the most acclaimed novelists of the late twentienth century.  Her final work, however, found few admirers, and it later emerged that IM had begun to show early signs of Alzheimer's disease (AD) while composing it.  A recent analysis of this book found systematic differences from earlier works consistent with the lexical deficits often seen in patients with AD.
For the present study, lexical concordance and latent semantic analysis (LSA) were applied to randomly selected words from novels written during the final two decades of IM's life.  Analyses provided: i) content to function word ratios; ii) lexical characteristics; iii) density of each word’s neighbourhood in semantic space; iv) sentence-to-sentence coherence. 
Lexical analyses replicated our previous findings, examined more variables, and reflected a more complete time-series.  Comparisons between books from the late creative period revealed the reversal, in the finalo work, of a consistent trend towards increased word frequency.  The application of selected techniques of LSA to novels from this late period revealed differences between books in sentence-to-sentence coherence, and semantic neighbourhood density in two contrasting spaces.
Lexical analysis and LSA provide complementary, consistent and coherent methods for analyzing large text corpora.  Results from the late period are compatible with the known development of progressive cognitive decline in the domain of language. The data provide some evidence for the timing of the onset of Alzheimer’s disease before untoward intellectual change was noticed.
</t>
  </si>
  <si>
    <t xml:space="preserve">Garrard</t>
  </si>
  <si>
    <t xml:space="preserve">Connectivity analysis following brain damage: A method for exploring reorganisation of language function.</t>
  </si>
  <si>
    <t xml:space="preserve">We carried out a connectivity analysis on erfMRI data from an aphasic brain damaged patient (LMCA) to determine whether his residual language performance resulted from reorganisation in the neural language system or simply the functional remnants of the normal system. Connectivity analyses examine responses in a cortical area via interactions between the influence of sets of cortical regions and an experimental condition (Friston et al., 1997), by extracting time series data from one or more areas and estimating which areas they predict in the context of specific experimental conditions. We investigated a system that activates preferentially for regular past tense forms over irregulars, as identified in earlier research (Tyler et al., 2004). This system involves the anterior cingulate cortex (ACC), left inferior frontal gyrus (LIFG), left middle temporal gyrus (LMTG) &amp; bilateral superior temporal gyrus (STG). Since the patient had extensive L frontal and LSTG damage, and activated a right lateralised network for regulars vs. irregulars, we performed a RH connectivity analysis with time series from the patient’s frontal RH peaks used as predictor variables. We also carried out an equivalent RH connectivity analysis on our control population (n=18). For controls, R frontal regions interact with L &amp; R MTG (larger effect on the left), while in the patient’s data R frontal regions predict activity in RMTG and R and L anterior temporal cortex, indicating some neuronal reorganisation. However, the patient’s stable regular past tense deficit implies that this modified RH-driven system has not replaced language specialised LIFG functionality.</t>
  </si>
  <si>
    <t xml:space="preserve">Emmanuel A.</t>
  </si>
  <si>
    <t xml:space="preserve">Stamatakis</t>
  </si>
  <si>
    <t xml:space="preserve">mjm84@georgetown.edu</t>
  </si>
  <si>
    <t xml:space="preserve">Left-Handedness, Procedural memory, and Grammar</t>
  </si>
  <si>
    <t xml:space="preserve">Increasing evidence suggests that the grammatical composition of complex linguistic forms (e.g., the + cat; play + -ed) depends on the frontal/basal-ganglia-based procedural memory system, which subserves motor and cognitive skills. This capacity may depend particularly on left-hemisphere structures (e.g., Heilman et al., 1997; Ullman, 2004). We tested the hypothesis that procedural memory is not fully functioning in left handers, as compared to right handers. This hypothesis leads to the prediction that left-handers should differ from right handers in tasks probing grammatical composition or non-linguistic procedural memory. Moreover, like other populations with hypothesized grammatical/procedural deficits (e.g., Specific Language Impairment; see Ullman &amp; Pierpont, in press), left-handers should compensate by storing complex forms in lexical memory.  Nineteen left-handed and 21 right-handed (no familial sinistrality) males were given a battery of language, memory, motor, and dichotic listening tests.  In addition, a subset of the subjects judged sentences with and without syntactic word-order, lexical/conceptual, or regular/irregular past-tense violations, while Event-Related Potentials (ERPs) were measured. Here we report preliminary analyses from one task – the generation of regular (complex) and irregular (memorized) past-tenses. Whereas right-handers showed no past-tense frequency effects for regulars (replicating previous results for right-handed males), left-handers showed strong frequency effects (as is found in individuals with SLI); the groups did not differ in their effects for irregulars. This result suggests the lexicalization of regular past-tenses in left- but not right-handers, consistent with our predictions. Further analyses of this and other tasks will be presented.</t>
  </si>
  <si>
    <t xml:space="preserve">Matthew J.</t>
  </si>
  <si>
    <t xml:space="preserve">Moffa</t>
  </si>
  <si>
    <t xml:space="preserve">jmblack@stanford.edu</t>
  </si>
  <si>
    <t xml:space="preserve">Combined Neuroimaging (fMRI, VBM and DTI) and Psychophysical Evidence of Dyslexia in an Adolescent Population</t>
  </si>
  <si>
    <t xml:space="preserve">Functional magnetic resonance imaging (fMRI), diffusion tensor imaging (DTI), and voxel-based morphometry (VBM) studies were conducted in adolescents with and without dyslexia between the ages of 10 and 16. 
Participants were evaluated using a standard battery of behavioral metrics in order to assess language skills.  Additional measures were taken, using traditional psychophysical tasks, in order to assess a number of hypotheses regarding the etiology of dyslexia.  The fMRI tasks included: 1. a real word rhyming task and 2. a semantic categorization task.  The psychophysical tasks included: 1. a rapid auditory temporal order and pitch discrimination task, 2. a visual motion speed discrimination task, and 3. an auditory-visual temporal order discrimination task.  As reviewed in the literature, we found differential activation patterns between children with and without reading difficulties.  Further analyses revealed unique patterns of activation that correlated with both language skill and psychophysical measures.  In addition, we will also present DTI and VBM results.  Multimodal neuroimaging in combination with various behavioral and psychophysical tests may further our understanding of neural basis of dyslexia.
</t>
  </si>
  <si>
    <t xml:space="preserve">Black</t>
  </si>
  <si>
    <t xml:space="preserve">dpaulsen@darkwing.uoregon.edu</t>
  </si>
  <si>
    <t xml:space="preserve">Development of Speech Segmentation in Children as Indexed by the ERP Word-onset Negativity.</t>
  </si>
  <si>
    <t xml:space="preserve">To understand speech, continuous streams of sound must be segmented and mapped onto stored units.  This process of speech segmentation can be indexed by comparing event-related potentials (ERPs) elicited by word-initial and word-medial syllable onsets in continuous speech.  Word onsets elicit larger N100s and N400s than word-medial syllable onsets.  In adults this is true for (1) their native language, (2) sentences constructed from nonwords consistent with their native language phonotactics, and (3) streams of newly learned nonwords with no acoustic segmentation cues.  In contrast, late learners of a second language show only the N400.  Although it is clear that even very young children are able to segment speech, little information is currently available concerning when children are able to segment speech in a fast, efficient manner using the same neural systems as adult native speakers.  In the current study, the development of these ERP onset effects was examined in children ages 3-8 as they listened to sentences that included two-syllable nonwords.  Across sentences, the same syllables occurred in both word-initial and word-medial positions, with and without lexical stress.  Similar to adults, children as young as 5 years of age showed evidence for fast, efficient speech segmentation as indexed by larger N100s to word onsets as well as larger N400s.  Preliminary data from younger children indicate that prior to age 5 these neural systems are still developing.  Behavioral measures of language proficiency will be used to explore the relationship between speech segmentation and more general language development.</t>
  </si>
  <si>
    <t xml:space="preserve">David J.</t>
  </si>
  <si>
    <t xml:space="preserve">Paulsen</t>
  </si>
  <si>
    <t xml:space="preserve">m.macsweeney@ich.cul.ac.uk</t>
  </si>
  <si>
    <t xml:space="preserve">The cortical networks involved in rhyme awareness in deaf and hearing adults</t>
  </si>
  <si>
    <t xml:space="preserve">A number of studies have shown that people born profoundly deaf can establish some level of awareness of the phonological structure of spoken language (e.g., Dyer et al., 2003). Using fMRI, this study explored the neural system that supports phonological processing of spoken language when auditory input is absent. Deaf (N=22) and hearing (N=24) adults performed a rhyme judgement task. Picture stimuli were used, the labels for which were all orthographically inconsistent (e.g., chair – bear). Activation during this condition was contrasted with a simple same/ different picture task. 
Despite slightly poorer behavioural performance by the deaf group relative to the hearing, the regions recruited by both groups during the rhyme task were remarkably similar. Activation was predominantly left lateralised in both groups and involved the inferior frontal gyrus (IFG), the supramarginal gyrus and the anterior cingulate. 
A group comparison revealed no regions to be recruited more by hearing than deaf participants. In contrast, deaf participants recruited the anterior cingulate and the left IFG to a greater extent than the hearing. The difference in anterior cingulate activation was eliminated when task performance was equated in a subset of participants. However, the enhanced recruitment of the left IFG remained. It is argued that the enhanced recruitment of the left IFG during rhyme judgement in those born profoundly deaf may reflect the greater contribution of the motoric and visuo-motor (from speechreading) aspects of speech to phonological representations and processes in the absence of auditory input. 
</t>
  </si>
  <si>
    <t xml:space="preserve">Mairead</t>
  </si>
  <si>
    <t xml:space="preserve">MacSweeney</t>
  </si>
  <si>
    <t xml:space="preserve">aanderss@gladstone.uoregon.edu</t>
  </si>
  <si>
    <t xml:space="preserve">A Developmental ERP Study of Nonword Rhyming</t>
  </si>
  <si>
    <t xml:space="preserve">Previous event-related potential (ERP) research of auditory rhyming showed the classical phonological rhyming effect (N450) to be evident in children as young as 6 years of age (Coch, Grossi, Skendzel &amp; Neville, in press). ERPs to spoken nonwords preceded by nonrhyming nonwords showed increased negativity (400-600ms post-stimulus-onset) in comparison to rhyming targets. This effect was largest at posterior medial sites bilaterally. Thus the previous research suggests that the neurocognitive networks involved in processing auditory rhyme information are comparable to adults by the age of 6. The current study extends this finding to even younger children aged 5 to 7 years who also show typical adult rhyming effects. However, more interestingly, younger children ages 3-4 did not show the same distribution of rhyming effects. A second ERP component commonly reported in rhyming tasks with adults is a slow contingent negative variation (CNV) in response to the first stimulus presented, thought to reflect phonological rehearsal. Unlike the N450 the CNV component has been shown to differ between adults and children age 6 to 8 (Coch et al, 2002; Coch et al, in press). The current study allowed us to address the development of this component at an even earlier age. The data provide further information regarding the development of rhyming skill in young children, thought to be fundamental to the acquisition of reading. Both rhyming and phonological rehearsal effects will be discussed in the frameworks of how phonological processing and awareness impact language and literacy development. </t>
  </si>
  <si>
    <t xml:space="preserve">Annika</t>
  </si>
  <si>
    <t xml:space="preserve">Andersson</t>
  </si>
  <si>
    <t xml:space="preserve">einatl@mcw.edu</t>
  </si>
  <si>
    <t xml:space="preserve">Neural substrates of phonemic categorization in the left temporal lobe</t>
  </si>
  <si>
    <t xml:space="preserve">In a previous fMRI study, we found that an area extending along the left superior temporal sulcus was more responsive to familiar CV syllables than to comparably complex nonphonemic auditory patterns that could not be classified into discrete learned categories. Here we tested the sensitivity of left and right temporal regions to the extent of categorical perception of these sounds. A surface-based intersubject alignment method based on superior temporal anatomical landmarks was used to obtain higher spatial precision in the definition of the functional activation. The mean activation in individual phonemic &gt; nonphonemic (P&gt;NP) contrast maps in five regions of interest -- Heschl’s gyrus (HG), planum temporale (PT), superior temporal gyrus (STG), superior temporal sulcus (STS) and middle temporal gyrus (MTG) -- was correlated with an individual behavioral index of categorical perception (CPI) computed based on the identification functions of the phonemic relative to the nonphonemic sounds (N=25). The main focus of activation in the P&gt;NP group map was observed in the left STG and left STS, extending ventrally and posteriorly from HG. Considerably weaker and smaller activation foci were observed in corresponding right temporal areas. Little activation was observed in HG and PT in both hemispheres. Mean activations in left STG, left STS and left MTG were positively correlated with CPI. These results support the concept of a functional specialization of left ventral auditory association areas for categorical auditory object identification. </t>
  </si>
  <si>
    <t xml:space="preserve">Einat</t>
  </si>
  <si>
    <t xml:space="preserve">Liebenthal</t>
  </si>
  <si>
    <t xml:space="preserve">chanhda@hkusua.hku.hk</t>
  </si>
  <si>
    <t xml:space="preserve">An fMRI Study of Neural Circuitry of Nouns and Verbs in Early Bilinguals’ Brain</t>
  </si>
  <si>
    <t xml:space="preserve">We utilized fMRI and the lexical decision paradigm to investigate the neural representation of the two languages in early bilinguals. Verbs and nouns in Chinese and English were used as materials. Past imaging work indicated that English verbs and nouns are represented in frontal and posterior regions respectively. For Chinese monolinguals, however, nouns and verbs activated a wide range of overlapping areas without significant differences. This different pattern of findings led us to ask the question of how early Chinese-English bilinguals organize nouns and verbs in the brain. Here we found that, while Chinese nouns and verbs were associated with activations of common brain areas, the processing of English nouns and verbs recruited distinct neuroanatomical circuitries. In particular, compared with English nouns, left insula, left inferior frontal areas (BAs 45 and 47), bilateral precuneus (BA 7) and culmen in right cerebellum played a crucial role in the processing of English verbs. In both languages, nouns provoked less brain activation than verbs. Our study agrees with the prominent theory that neural circuitry is weighted and modulated by the nature of language. (Supported by a Hong Kong Government RGC CAV grant HKU 3/02C to LHT.)</t>
  </si>
  <si>
    <t xml:space="preserve">Alice H.D.</t>
  </si>
  <si>
    <t xml:space="preserve">Chan</t>
  </si>
  <si>
    <t xml:space="preserve">jiny@daisy.ym.edu.tw</t>
  </si>
  <si>
    <t xml:space="preserve">Using Saccadic Inhibition to Investigate Attentional Control in Reading Chinese: an Oculomotor Study</t>
  </si>
  <si>
    <t xml:space="preserve">This study aims to investigate attentional control with the saccadic inhibition paradigm in a Chinese reading task. Reingold and Stampe (2004) presented a visual flicker for 33 ms at random intervals while the participants were reading text. They found a decrease in saccadic frequency as early as 60 to 70 ms following the onset of the task-irrelevant visual interruption and this saccadic inhibition effect was affected by attentional processing in reading text. In our experiments, at random intervals, a 4 ´ 4 degree flicker was presented 2 to 5 degrees to the left or right of the current fixation. The saccadic inhibition effect was observed at 50 to 60 ms after the onset of the flicker and the effect is larger when the flicker’s location is congruent with the reading direction than when it is in the incongruent direction. Consistent with the previous findings, it suggests that presenting flicker causes the delay of saccadic programming and it is enhanced by attentional allocation in the reading direction. Moreover, our results showed that a congruency effect could show up duration the first 100 ms of fixations. Also, the saccadic inhibition effect was stronger when readers fixated on high frequency characters than on low frequency characters in congruent condition. We suggest that, in reading text, attentional allocation may be in a parallel fashion and the initiation of attention shift could be guided by language properties, such as character frequency. The plausibility that superior colliculus is the neurophysiological locus of the saccadic inhibition effect and its relationship with attentional factors will be discussed.</t>
  </si>
  <si>
    <t xml:space="preserve">Chin-An</t>
  </si>
  <si>
    <t xml:space="preserve">ploucher@msu.edu</t>
  </si>
  <si>
    <t xml:space="preserve">ER-FMRI ANALYSIS OF READING ALOUD VERSUS READING SILENTLY:  SEPARATING MOTION ARTIFACT FROM NEURAL ACTIVATION</t>
  </si>
  <si>
    <t xml:space="preserve">Event-related fMRI compared overt to silent reading of high and low frequency English words with regular and irregular spelling-to-pronunciation mappings, each presented twice to assess repetition priming.  A multi-step procedure addressed motion artifacts, constraining gross head movement via training, identifying and quantifying articulatory movement while reading, and separating motion-induced signal changes from BOLD signal changes.  After head-movement-reduction training, subjects performed overt and silent word reading in 6 overt and 6 silent functional scans. Each scan presented four different words twice each in random order (the factorial combination of frequency by regularity by repetition).  Each word appeared for 2 seconds followed by a 28 second fixation point. Whole-brain-plus-vocal-tract sagittal images were collected using gradient echo EPI (resolution 5.5 x 3.75 x 3.75 mm, TR 2 seconds) with interleaved slice collection (odd-numbered slices before even-numbered slices). Vocal-tract movements produced sharply peaked signal changes that were used (a) to mark articulation onset, and (b) to model peak magnitude and temporal extent of the motion-induced component of signal change. Results showed no significant difference in gross head movement between overt and silent reading. Thus training was effective.  Quantitative analyses based on signal changes in vocal tract and brain  showed that motion propagated only minimally into brain.  Significant motion effects were observed in inferior frontal, middle temporal, and inferior temporal gyri, and motion’s contribution to signal change could be removed.  Results in brain with motion removed indicated that effects of frequency, regularity, and repetition differed between overt and silent pronunciation.</t>
  </si>
  <si>
    <t xml:space="preserve">Thomas H.</t>
  </si>
  <si>
    <t xml:space="preserve">Carr</t>
  </si>
  <si>
    <t xml:space="preserve">smcallahan@ucsd.edu</t>
  </si>
  <si>
    <t xml:space="preserve">fMRI reveals differences in functional organization within inferior frontal gyrus related to the early acquisition of a second language </t>
  </si>
  <si>
    <t xml:space="preserve">A fundamental goal of human language investigations is characterizing the neural organization of bilingual and monolingual language systems, but to date results have been conflicting. Using positron emission tomography, Perani et al. (1998) found similar activation in the first and second languages of high-proficiency bilinguals during listening comprehension. However, Weber-Fox and Neville (1996) found differences in event-related potential (ERP) patterns indexing syntactic processing in monolinguals and bilinguals exposed to their second language (L2) as children. Kessler et al. (2003) also found that ERPs for early L2 learners’ responses to inflection violations differed from those of monolinguals, whereas responses to word order violations were similar. The current study used functional magnetic resonance imaging (fMRI) and the same stimuli as Kessler et al. to examine brain activation in 12 monolinguals and 12 high-proficiency early Spanish-English bilinguals performing an auditory grammaticality judgment task in English. Whole-brain activation patterns were similar for monolingual and bilingual subjects; however, analyses within a pre-defined region-of-interest in inferior frontal gyrus (BA44) revealed generally bilateral activation patterns that differed across groups. Two distinct neighboring foci were consistently observed for bilinguals but not for monolinguals. These visually dissociable foci were separated by unactivated voxels and the maximum of the secondary focus was generally medial, posterior, and inferior to that of the main focus (mean separation in mm: x=13±4, y=6±4, z=9±5). The observed pattern of activation was consistent across all 4 conditions and suggests that even early exposure to L2 results in changes in brain organization associated with linguistic processing.</t>
  </si>
  <si>
    <t xml:space="preserve">Callahan</t>
  </si>
  <si>
    <t xml:space="preserve">dmedler@mcw.edu</t>
  </si>
  <si>
    <t xml:space="preserve">An fMRI investigation of semantic and phonological processing in left hemisphere stroke patients and age-matched controls</t>
  </si>
  <si>
    <t xml:space="preserve">We report results from nine left hemisphere stroke patients tested on a semantic, a phonological, and a low-level visual discrimination task during event-related functional magnetic resonance imaging.  All tasks required participants to choose which of two alternatives most closely matched a sample item.  The semantic task required matching on the basis of similarity of meaning; the phonology task required rhyme matching of nonwords with different orthographic rimes; the visual baseline task required matching font sizes of Japanese character strings.  Individual and group stroke patient maps were statistically compared to a group average map constructed from 26 age-matched control participants.  In controls, the semantic task activated a large left-lateralized network including the angular, middle temporal, parahippocampal, anterior inferior frontal (BA 45, 47), posterior middle frontal, superior frontal, and posterior cingulate gyri relative to the baseline task.  In contrast, the phonology task activated the left precentral gyrus, left posterior inferior frontal gyrus (BA 44), and bilateral pre-SMA (BA 6).  When compared to controls, patients showed greater activation in the left middle STG/STS and the right putamen for both tasks.  Patients produced greater activation in the left anterior STG, left fusiform gyrus and parahippocampus, and left posterior cingulate in the semantic task.  In contrast, the phonology task produced greater activation in the left supramarginal gyrus and the right posterior planum temporale and STS. These activation patterns suggest compensation through both recruitment of contralateral homologous regions and enhanced activity of intact ipsilateral regions.</t>
  </si>
  <si>
    <t xml:space="preserve">David A.</t>
  </si>
  <si>
    <t xml:space="preserve">Medler</t>
  </si>
  <si>
    <t xml:space="preserve">morgan.barense@mrc-cbu.cam.ac.uk</t>
  </si>
  <si>
    <t xml:space="preserve">Feature ambiguity influences performance on novel object discriminations in patients with damage to perirhinal cortex</t>
  </si>
  <si>
    <t xml:space="preserve">Recent studies suggest that the perirhinal cortex may be involved in the perceptual discrimination of complex objects with a large number of overlapping features. To test this view, the performance of a group of semantic dementia (SD) patients, who have asymmetric focal atrophy to the anterolateral temporal lobes, including perirhinal cortex, was assessed on concurrent object discriminations similar to those used in monkeys (Bussey et al, 2002).  Subjects learned a series of discriminations between objects with varying levels of perceptual overlap: (a) maximum feature ambiguity, in which all features were ambiguous (i.e., both rewarded and not rewarded); (b) intermediate feature ambiguity, in which half of the features were ambiguous; and (c) minimum feature ambiguity, in which no object features were ambiguous.  Across conditions we manipulated the familiarity of stimuli: two “novel” tasks used completely unknown stimuli (blobs and barcodes), and two “familiar” tasks in which stimuli were comprised of meaningful features (bugs) and meaningful concepts (animals).  As predicted, SD patients performed normally on all minimum feature conditions.  The patients were severely impaired, however, on the intermediate and maximum conditions of bugs and animals, but showed equivalent performance to controls on all novel stimulus items (blobs and barcodes).  These results are consistent with findings in patients with nonprogressive lesions to the MTL, including perirhinal cortex, but additionally highlight the role played by semantic memory in perceptual discrimination. 
Funded by the Medical Research Council, UK and Alzheimer’s Research Trust, UK.</t>
  </si>
  <si>
    <t xml:space="preserve">Memory: Memory disorders</t>
  </si>
  <si>
    <t xml:space="preserve">Morgan</t>
  </si>
  <si>
    <t xml:space="preserve">Barense</t>
  </si>
  <si>
    <t xml:space="preserve">mona_hopkins@byu.edu</t>
  </si>
  <si>
    <t xml:space="preserve">A Double Dissociation for Discrimination and Reversal Learning in Hippocampal and Basal Forebrain Amnesic Patients</t>
  </si>
  <si>
    <t xml:space="preserve">Hypoxic brain injury can result in relatively focal damage to the hippocampus, leading to anterograde amnesia, or more diffuse cortical damage with additional cognitive and attentional impairments. Other amnesic etiologies show similar heterogeneity. For example, individuals with anterior communicating artery (ACoA) aneurysm rupture may become amnesic due to basal forebrain damage, and may also show variable frontal damage and attentional impairments. We assessed 20 amnesic individuals (10 hypoxic and 10 ACoA) and 20 matched controls on a conditional spatial discrimination. We found a double dissociation between hypoxic patients with focal hippocampal damage who were intact on the initial discrimination but impaired on an unsignaled reversal and basal forebrain amnesics (ACoA) who were impaired initial discrimination learning but normal reversal.  On the initial discrimination, the hypoxic group learned as quickly as controls, but the ACoA group was impaired (all p&lt;.05).  On unsignaled reversal, the ACoA group performed as well as controls, while the hypoxic group was impaired, making more perseverative errors (all p&lt;.010).  The differences between groups cannot be easily ascribed to severity of amnestic or cognitive deficit, since the two amnesic groups performed similarly on neuropsychological tests of memory, intelligence, and attention.  The memory and attentional deficits on standard neuropsychological tests were similar among the hypoxic and ACoA groups suggest that there is a complex interplay between etiology and behavior.   The results from this study suggest that both etiology and lesion site are critical in predicting the specific pattern of memory impairment in these two groups of amnesic patients. </t>
  </si>
  <si>
    <t xml:space="preserve">Ramona</t>
  </si>
  <si>
    <t xml:space="preserve">Hopkins</t>
  </si>
  <si>
    <t xml:space="preserve">anna.adlam@mrc-cbu.cam.ac.uk</t>
  </si>
  <si>
    <t xml:space="preserve">Semantic dementia and primary progressive aphasia: two sides of the same coin?</t>
  </si>
  <si>
    <t xml:space="preserve">We previously reported that patients with semantic dementia (SD) have deficits in both verbal and non-verbal semantic memory (Bozeat et al., 2000; 2002; Hodges et al., 2000). Some authors suggest that this profile is different to that seen in primary progressive aphasia (PPA) and that the pathology in SD encompasses both left-hemisphere language and bilateral inferotemporal-fusiform networks for faces and objects (e.g., Mesulam et al., 2003). We present data on 7 patients who presented with a clinical profile consistent with PPA. All patients showed bilateral pathology in the anterior temporal lobe: 3 had predominantly right hemisphere involvement, while the others had predominantly left hemisphere disease, as revealed on MRI. They were tested on a variety of verbal and non-verbal semantic memory measures, including colour selection, object use and action knowledge, and matching environmental sounds to pictures. All 7 patients showed both verbal and non-verbal deficits relative to matched controls, and the magnitude of these impairments increased with severity of the disease as judged by degree of anomia and extent of brain atrophy. Together these findings support our view that PPA and SD are synonymous, and that these patients exhibit deficits on both verbal and visual-based tasks with a predictable pattern which reflects progressive breakdown of an amodal integrative semantic memory system.</t>
  </si>
  <si>
    <t xml:space="preserve">Anna-Lynne </t>
  </si>
  <si>
    <t xml:space="preserve">Adlam</t>
  </si>
  <si>
    <t xml:space="preserve">asaf@psych.utoronto.ca</t>
  </si>
  <si>
    <t xml:space="preserve">Confabulation after anterior communicating artery (AcoA) aneurysm rupture: temporal context confusion or general monitoring failure?</t>
  </si>
  <si>
    <t xml:space="preserve">OBJECTIVE: To contrast two competing hypotheses of the underlying mechanisms of confabulation. The ‘temporality’ hypothesis suggests confabulations are true memories displaced in time and the ‘strategic retrieval’ hypothesis suggests a general retrieval failure of which temporal confusion is a common symptom. METHOD: Participants were confabulating and non-confabulating patients with ruptured AcoA aneurysms and normal controls. Tasks were: (1) two forms of a continuous recognition task; one requiring temporal context distinctions, previously shown to be sensitive to confabulation, and another that only requires fine-grained content-related distinctions. (2) Recall of remote semantic (content) and autobiographical (context) narratives. (3) Recognition of details pertaining to personal events, including plausible and implausible lures. RESULTS: (1) Confabulators and non-confabulators showed comparable deficits on both continuous recognition tasks compared to controls. (2) Confabulators produced elaborate errors for both autobiographical and semantic narratives. Normal controls and non-confabulators did not confabulate on autobiographical narratives and had few errors on semantic narratives. (3) Confabulation was associated with endorsement of plausible and implausible false details. Controls and non-confabulating patients only endorsed some of the plausible erroneous details. CONCLUSIONS: (1) Temporal context confusion may occur following any damage to ventromedial prefrontal cortex and/or basal forebrain, and is not specific to confabulation. (2) Confabulation is equally associated with temporal-context and content errors, suggesting general failures of fine-grained search through memory contribute to confabulations. (3) Errors produced in recognition, when search requirements are minimized, suggest monitoring failures may be a crucial factor in producing confabulations, consistent with the strategic retrieval hypothesis.</t>
  </si>
  <si>
    <t xml:space="preserve">Asaf</t>
  </si>
  <si>
    <t xml:space="preserve">Gilboa</t>
  </si>
  <si>
    <t xml:space="preserve">baober@ucdavis.edu</t>
  </si>
  <si>
    <t xml:space="preserve">Semantic Memory Organization in Alzheimer's Disease and Normal Aging: Task Effects</t>
  </si>
  <si>
    <t xml:space="preserve">Knowledge of item similarity in eight semantic domains was tested via five different tasks with 21 Alzheimer's disease (AD), 30 elderly normal (EN), and 30 young normal (YN) participants. Both living and non-living semantic domains were included, varying in the type and degree of intra-domain structure. The five tasks required either an explicit (judgment) or an implicit (choice RT) response. The AD group made more errors and had longer RTs than controls. Using the overall mean inter-item distance (inverse similarity) to produce a baseline Pathfinder Network (PFnet) for each domain, an ANOVA was performed on the Pathfinder Closeness (PFC) of each subject's per-task PFnet to the baseline PFnet for the corresponding domain. This ANOVA revealed a very large Task effect, due to the differences between the implicit and explicit tasks, and smaller effects for Group and Domain. The contrast between the YN and EN groups was not significant; however, the contrast between the AD and EN groups was small but significant. In addition, a three-dimensional multidimensional scaling (MDS) analysis was performed on the PFCs between each pair of overall PFnets for the three Groups by five Tasks, averaged across all eight Domains. The primary dimension reflected Task implicitness or explicitness. The secondary dimension also corresponded to Task, but reflected how much context was used in making the similarity judgment. The tertiary dimension corresponded to Group. We conclude that Task is a more powerful determinant of the elicited semantic organization than either Group or Domain. </t>
  </si>
  <si>
    <t xml:space="preserve">Beth A. </t>
  </si>
  <si>
    <t xml:space="preserve">Ober</t>
  </si>
  <si>
    <t xml:space="preserve">e.antonova@iop.kcl.ac.uk</t>
  </si>
  <si>
    <t xml:space="preserve">Age-related loss of hippocampal activation during allocentric spatial memory functioning: an fMRI study</t>
  </si>
  <si>
    <t xml:space="preserve">Age-related changes in cognition include reduced allocentric spatial memory, which is known to associate with the function of medial temporal lobe structures in animals and humans. The study investigated the neural basis of age-related allocentric spatial memory impairment in humans using fMRI.  Ten young (Mean age 24 years, range 6 years) and nine elderly (Mean age 72, range 15 years) healthy right-handed males underwent fMRI measurement whilst performing an allocentric memory task in which they had to navigate through a virtual reality arena, remembering the location of a hidden pole. During encoding, subjects moved to a pole, followed by a delay, and then retrieval of the pole location, rest, and visual control trials. During retrieval, the participants were relocated to another position and had to navigate to the pole’s prior location.  The older adults showed worse allocentric memory performance than the young. The younger group activated bilateral hippocampus (BA 66, right: cluster size 3 voxels, maxima voxel: x=25, y=-30, z=-3; left: cluster size 2 voxels, maxima voxel: x=-36, y=-52, z=0) and left parahippocampal gyrus (BA 28, cluster size 3 voxels, maxima voxel: x=-18, y=-26, z=-7) during encoding, and right hippocampus (two clusters: 8 voxels, maxima voxel: x=32, y=-37, z=-3; and 3 voxels, maxima voxel: x=43, y=-44, z=-3) and left parahippocampal gyrus (cluster size: 12 voxels, maxima voxel: x=-18, y=-26, z=-7) during retrieval, whereas older group did not.  These results suggest that a decline in allocentric spatial memory with age is associated with attenuated hippocampal function.</t>
  </si>
  <si>
    <t xml:space="preserve">Antonova</t>
  </si>
  <si>
    <t xml:space="preserve">iolson@psych.upenn.edu</t>
  </si>
  <si>
    <t xml:space="preserve">Binding in Visual Short Term Memory is Impaired in Patients with Medial Temporal Lobe Amnesia </t>
  </si>
  <si>
    <t xml:space="preserve">      An important question in memory research is how best to characterize the role of the medial temporal lobes (MTLs) in memory. The relational processing theory proposes that some portion of the MTLs are critically involved in binding together different elements of a memory trace (Eichenbaum, 1999; Winocur &amp; Kinsbourne, 1978). One limitation of this theory is that it does not specify whether MTL structures are needed for short-term memory (STM) tasks that require the retention of configural or “bound” items. Previous research has shown that feature binding and location-location binding are critically involved in visual STM (Luck &amp; Vogel, 1997; Jiang, Olson, &amp; Chun, 2000). Much of the existing literature would suggest that the MTL is not necessary for binding in STM because amnesic patients are thought to have intact verbal and visual STM. However prior studies have not examined amnesic performance on STM tasks that require binding. 
        Here we test MTL amnesics and age-matched controls on a STM task for singular or bound information. Subjects were required to remember either three sequentially presented objects, locations, or object-location conjunctions. After a delay of either 1 s or 8 s, recognition performance was assessed. Memory capacity and A prime were computed. Preliminary results show that amnesic patients have intact object STM and location STM but impaired memory for object-location conjunctions. These findings extend the relational processing theory by showing that the MTLs are critical for mnemonic binding even at short delays. 
</t>
  </si>
  <si>
    <t xml:space="preserve">Ingrid R.</t>
  </si>
  <si>
    <t xml:space="preserve">Olson</t>
  </si>
  <si>
    <t xml:space="preserve">areber@brooklyn.cuny.edu</t>
  </si>
  <si>
    <t xml:space="preserve">Spared sequence learning following traumatic brain injury</t>
  </si>
  <si>
    <t xml:space="preserve">
Traumatic Brain Injury (TBI) can produce profound deficits on various cognitive tasks. It has been posited (Reber 1992, 1993) that cognitive tasks that rely on implicit modes of acquisition should be more resistant to neurological damage than tasks that depend on an explicit mode of acquisition. In this study the Sequential Response Time (SRT) paradigm was employed as a measure of implicit learning and several subtests from the Wechsler Adult Intelligence Scale III-R (WAIS III-R) and the Wechsler Memory Scale (WMS) were used as measures of explicit functioning. The data showed that while the TBI patients scored substantially lower than the control group on the explicit measures, there were no differences in the levels of SRT learning. The findings are consistent with the idea that, while explicit functioning is severely compromised in TBI patients, implicit cognitive processes remain mostly intact following brain injury.
</t>
  </si>
  <si>
    <t xml:space="preserve">Arthur</t>
  </si>
  <si>
    <t xml:space="preserve">Reber</t>
  </si>
  <si>
    <t xml:space="preserve">dwolk@partners.org</t>
  </si>
  <si>
    <t xml:space="preserve">Patients with Mild Alzheimer’s Disease Use Conceptual Fluency Cues in Recognition Judgments</t>
  </si>
  <si>
    <t xml:space="preserve">Dual-process accounts of recognition memory posit that familiarity and recollection are distinct memory processes.  Prior work has suggested that patients with AD are relatively dependent on familiarity for their recognition memory judgments.  Conceptual fluency, or the ease of conceptual processing, has been argued to be an important basis of familiarity.  This study investigated the extent to which patients with mild AD use conceptual fluency cues in their recognition memory judgments.  In addition, we assessed the integrity of the neural substrates underlying such processing using event-related potentials (ERP).  Patients with mild AD (n = 12) and control participants (n = 12) studied words in a shallow encoding condition.  At test, ERPs were recorded while subjects made “Old”/”New” recognition judgments on words preceded by either predictive sentence stems (enhanced fluency condition) or non-predictive stems (un-enhanced condition).  Not unexpectedly, the patients with AD demonstrated poorer discrimination than the controls in differentiating studied from non-studied items.  However, both groups endorsed items as “Old” more often in the enhanced fluency condition than in the un-enhanced condition.  The magnitude of this fluency effect was similar for the patients with AD and healthy control participants.  Consistent with the behavioral data, ERP recordings of the patients with AD demonstrated preserved modulations of the N400 and a late frontal component thought critical to making attributions of fluency.  These findings suggest that patients with mild AD do use conceptual fluency in their recognition judgments and that these cues may be particularly relevant in this population due to their poor memory.</t>
  </si>
  <si>
    <t xml:space="preserve">Wolk</t>
  </si>
  <si>
    <t xml:space="preserve">mball@uci.edu</t>
  </si>
  <si>
    <t xml:space="preserve">Effects of study-test delay on the neural correlates of episodic encoding as indexed by fMRI</t>
  </si>
  <si>
    <t xml:space="preserve">Prior studies using the ‘subsequent memory procedure’ have implicated a variety of regions in memory encoding, including lateral prefrontal cortex and the medial temporal lobe. Here, we ask whether subsequent memory effects in these or other regions covary with the durability of the encoded memory representation. Subjects (N=19) were scanned while making animacy decisions to words. Memory for the words was later tested with the ‘Remember/Know’ procedure. Memory for half of the study words was tested after 30 min, whereas memory for the remaining items was tested after 48 hours. Probability of successful recollection declined from .43 after the short delay to .17 two days later. Thus, items recollected after the longer delay were encoded more effectively than most items recollected after 30 min. Subsequent memory effects that reflect the strength of an encoded memory should therefore be greater for items tested after the longer interval. Robust subsequent memory effects for recollected items were evident in left anterior hippocampus and left inferolateral prefrontal cortex, but in neither case did the effects vary with study-test delay. These null findings do not reflect a general insensitivity to the delay manipulation, however; a number of other regions did demonstrate subsequent memory by delay interactions. Importantly, neither hippocampal nor left prefrontal activity covaried with subsequent ‘K’ judgments at either delay. The findings suggest that medial temporal and inferolateral prefrontal regions contribute to the formation of memory representations underlying subsequent recollection regardless of the durability of the representations.</t>
  </si>
  <si>
    <t xml:space="preserve">Melina R.</t>
  </si>
  <si>
    <t xml:space="preserve">Uncapher</t>
  </si>
  <si>
    <t xml:space="preserve">kgio@nmr.mgh.harvard.edu</t>
  </si>
  <si>
    <t xml:space="preserve">Retrieval effort versus information specificity: An event-related fMRI study examining the role of prefrontal cortex during episodic retrieval</t>
  </si>
  <si>
    <t xml:space="preserve">Increases in activation during episodic retrieval are typically found in left prefrontal cortex (PFC). According to one view, such activations occur under conditions in which there is increased retrieval effort. By another view, the left PFC is recruited during episodic retrieval when richly detailed information is retrieved. To distinguish between these two views, the current study examined retrieval demand in young participants by manipulating list length. To investigate the specificity of the information retrieved, remember/know judgments, assumed to reflect recollection and familiarity, respectively, were collected. Finally, to separate the effects of memorial effort versus generalized effort at retrieval, a divided attention manipulation was employed. In addition, participants simultaneously performed an auditory discrimination task. Overall participants were equally accurate following encoding of short lists and long lists. Importantly, increases in study list length led to increases in familiarity-based recognition and decreases in recollection-based recognition. Dividing attention at test had little influence on behavioral accuracy. However, reactions times were slower following divided versus full attention at retrieval. Preliminary analysis of event-related fMRI data suggests that neural regions within left PFC involved in the retrieval of richly detailed information are separable from those engaged during high retrieval demand. These findings have implications for understanding PFC activation increases observed in elderly adults during episodic retrieval.
</t>
  </si>
  <si>
    <t xml:space="preserve">Giovanello</t>
  </si>
  <si>
    <t xml:space="preserve">kvilberg@uci.edu </t>
  </si>
  <si>
    <t xml:space="preserve">Does the amount of information recollected modulate the neural correlates of retrieval success?  </t>
  </si>
  <si>
    <t xml:space="preserve">Among the ERP correlates of retrieval success, the “left parietal old/new effect” appears to be elicited specifically by test items recognized on the basis of recollection, rather than an acontextual sense of familiarity. The question arises whether the effect is merely an index of successful recollection, or whether it in some way reflects the content of what is recollected. We addressed this question by asking whether the magnitude of the effect covaries with amount of information recollected. Participants (N=16) relationally encoded pictures of objects that were presented as sets of either 2 or 4 items. Test items were single pictures; one third of these were new, whereas the remainder comprised a randomly selected member of each of the study sets. The task was to decide whether each picture was old or new and, if judged old, to further judge whether it had been studied along with 1 or 3 other items. A robust left parietal effect was elicited by recognized pictures associated with correct set judgments, but its magnitude did not vary according to set size. An earlier, frontally-distributed old/new effect was sensitive to this manipulation, however. The findings suggest that the left parietal effect is insensitive to amount of retrieved information.</t>
  </si>
  <si>
    <t xml:space="preserve">Kaia</t>
  </si>
  <si>
    <t xml:space="preserve">Vilberg</t>
  </si>
  <si>
    <t xml:space="preserve">gilbert@earhart.psychology.mcmaster.ca</t>
  </si>
  <si>
    <t xml:space="preserve">Models of Temporal Dynamics and Repetition Error Suppression in Free Recall</t>
  </si>
  <si>
    <t xml:space="preserve">In a free recall of word lists, although each item seems to be recalled with progressively more effort and longer latency, people rarely make repetition errors. Nonetheless, people do repeatedly recall the same item a small but significant amount of the time.  A comprehensive model of free recall must be able to duplicate these findings Models of recall often have difficulty rejecting already recalled items if they continue to be candidates for future recall; this problem has been solved by building in explicit mechanisms to prevent repetitions. Two classes of repetition preventing mechanisms exist: response suppression, where items are inhibited for a period of time, and generate-recognize, where the recognition stage of the model rejects previously recalled responses. To date, these mechanisms have not been evaluated within the same model, and the strengths and weaknesses of the two approaches are not apparent. Here, a connectionist model of memory is built, based in part on the Temporal Context Model (Howard &amp; Kahana, 1999). This model is used to evaluate generate-recognize and response suppression mechanisms. Generate-recognize is shown to account for a broader range of free recall data than response suppression and naturally accounts for temporal dynamics in free recall.  
</t>
  </si>
  <si>
    <t xml:space="preserve">sstark2@jhmi.edu</t>
  </si>
  <si>
    <t xml:space="preserve">BEHAVIORAL PRIMING DOES NOT IMPAIR SUBSEQUENT RECOGNITION PERFORMANCE</t>
  </si>
  <si>
    <t xml:space="preserve">Declarative and nondeclarative memories are thought be supported by two distinct memory systems that do not interact.  However, Wagner et al. (2000) reported that at the time priming was assessed, greater behavioral and neural priming was associated with lower levels of subsequent recognition memory a day later.  This finding suggested that retrieving a primed item in an implicit task hindered the formation of a new episodic memory of that item (demonstrating at least some form of an interaction between declarative and nondeclarative memory).  We examined this finding using a similar paradigm, in which participants made semantic word judgments (either the same judgment during the first and second presentation, or different judgments) following a short or long lag and subsequent recognition test.  We found a similar overall pattern of results, with greater behavioral priming associated with a decrease in recognition performance.  However, neither various within-subject nor various between subject analyses revealed significant correlations between priming and subsequent recognition memory performance.  These data suggest that while lag and task have both effects on priming (e.g., greater priming for items following a shorter than a longer lag) and effects on recognition performance (e.g., spaced exposure from a long lag results in higher recognition memory than massed practice from a short lag), that these effects are at least largely independent.</t>
  </si>
  <si>
    <t xml:space="preserve">Shauna M.</t>
  </si>
  <si>
    <t xml:space="preserve">Stark</t>
  </si>
  <si>
    <t xml:space="preserve">jgilbert@nih.gov</t>
  </si>
  <si>
    <t xml:space="preserve">Top-Down Modulation During Object Priming:  Evidence from MEG</t>
  </si>
  <si>
    <t xml:space="preserve">We used magnetoencephalography (MEG) to study the neural system engaged during object repetition priming.  Subjects (n=9) were shown 50 object pictures, each presented five times (stimulus duration=300 msec; ISI=1700 msec).  Subjects responded by button press to indicate successful naming. Comparisons were made between novel (first) and repeated (fifth) presentations.  Behaviorally, subjects showed significant priming (RT = 727 msec for novel, 621 msec for repeated; p&lt;0.001).  Consistent with previous fMRI BOLD findings, a sensor-based analysis of activity in the left fusiform gyrus showed reduced activity with repetition, occurring ~320 msec to ~380 msec post-stimulus onset.  Analysis of activity in left inferior frontal gyrus (IFG) showed two distinct differences: 1) Repetition effects occurred earlier (~150 to ~200 msec post-stimulus onset), and 2) the effect of repetition was in the opposite direction relative to posterior regions, with greater activity for repeated than novel objects.  Analyses of beta frequencies (15-30Hz) using Synthetic Aperture Magnetometry (SAM; 500 msec time window beginning 100 msec prior to stimulus onset), revealed decreased beta synchrony in the posterior region of the fusiform gyrus, bilaterally, and increased beta synchrony in left inferior frontal and insular cortices.  SAM analysis of gamma frequencies (30-50Hz) showed decreases in occipital and posterior parietal areas, and increases in the left middle frontal gyrus. These findings support the claim that posterior and anterior cortical regions make unique and different contributions to object priming.  In addition, our findings suggest that object priming is associated with a top-down modulatory influence of left prefrontal cortex on posterior regions.</t>
  </si>
  <si>
    <t xml:space="preserve">Jessica R.</t>
  </si>
  <si>
    <t xml:space="preserve">robyn@psych.upenn.edu</t>
  </si>
  <si>
    <t xml:space="preserve">Involvement of the right inferior parietal lobule in shape retrieval is modulated by prior tactile experience with objects</t>
  </si>
  <si>
    <t xml:space="preserve">Previous research has suggested a role of the posterior parietal cortex in shape retrieval from semantic memory (Oliver &amp; Thompson-Schill, 2003).  This study was designed to clarify the role of this region in shape retrieval.  During fMRI scanning, subjects listened to the names of common objects and decided whether each one was mostly composed of curved edges or straight edges.  The data from this shape retrieval task were modeled with a covariate for the affordance rating of each object, a familiarity covariate representing the degree to which these subjects were exposed to this object through any modality, and a covariate representing an estimate of the proportion of the time that was spent touching the object. Shape retrieval associated activity in the right inferior parietal lobule (IPL) was significantly modulated by the history of tactile interaction with objects such that objects with a richer tactile history showed a stronger shape retrieval effect in the right IPL. This effect was observed despite the presence of general exposure and object affordance in the model, indicating that the extent of tactile experience explains unique variance in the magnitude of the fMRI response in the IPL during shape retrieval.  This effect supports domain-specific distributed models of memory in that prior experience with the object shapes its ultimate representation. </t>
  </si>
  <si>
    <t xml:space="preserve">Robyn T.</t>
  </si>
  <si>
    <t xml:space="preserve">b.opitz@mx.uni-saarland.de</t>
  </si>
  <si>
    <t xml:space="preserve">Is relational memory processing a unitary phenomenon? Insights from event-related potentials (ERP)</t>
  </si>
  <si>
    <t xml:space="preserve">It is widely assumed that the hippocampus plays a critical role in binding together converging inputs to generate a representation of the relationship among various objects or events. These bindings might either be flexibly rearrangend in novel situations (proper relations) or inflexible as the bound elements occurred frequently together in the environment irrespective of the actual situation (rote associations). We investigated whether both form of binding are mediated by different brain systems as reflected by a qualitatively different spatiotemporal pattern of the ERP. In a recognition memory experiment subjects gave old/new judgments to words learned by focussing either on inter-item associations or on size relation of word triplets. Results revealed higher hitrates in the relational condition as compared to the associative condition. In addition the proportion of triplets from which all three items were remembered was significantly larger in the relational condition suggesting memory retrieval in this condition relies primarily on bound representations of word triplets. The ERP revealed a late (600-700ms) parietal old/new effect for both conditions, with relational processing resulting in a greater effect. In contrast, an early frontal old/new effect (350-450ms) was solely present in the associative condition. Taken together these data provide evidence that processing of proper relations and rote associations is mediated by different brain regions. Furthermore, these date share some resemblance with recent neuroimaging studies suggesting that the hippocampus is involved in relational memory processing, whereas the surrounding medial temporal lobe cortex subserves associative memory.</t>
  </si>
  <si>
    <t xml:space="preserve">Bertram</t>
  </si>
  <si>
    <t xml:space="preserve">Opitz</t>
  </si>
  <si>
    <t xml:space="preserve">pdavidson@rotman-baycrest.on.ca</t>
  </si>
  <si>
    <t xml:space="preserve">The Influence of Word Frequency on Recognition Memory in Normal Aging and Parkinson’s Disease</t>
  </si>
  <si>
    <t xml:space="preserve">Normal aging and Parkinson’s disease may each have subtle, but reliable, effects on recognition memory. Whether or not one finds age- or Parkinson-related deficits in recognition may depend on the baseline familiarity of the stimuli used. For example, studies of word recognition in young adults have usually found a memory advantage for low (LF) compared to high frequency (HF) words, attributed to greater recollection for the LF items (e.g., Reder et al., 2000). Normal aging attenuates memory for LF words, but has little effect on HF ones, consistent with an age-associated decline in recollection but not in familiarity (Balota et al., 2002). We examined the word frequency effect in a group of older Parkinson’s patients (free of dementia and depression) to determine if their condition would lead to any deficits over and above those associated with aging. Subjects studied a list of LF and HF words, followed by a single-probe recognition test. As expected, we replicated Reder’s and Balota’s findings: Young adults showed better memory for LF than HF words, and older adults exhibited a decrease in memory for LF words, but preserved memory for HF words. In contrast, Parkinson’s disease spared memory for LF words in comparison to age-matched controls, but impaired memory for HF words. These results suggest that Parkinson’s disease affects an additional component of recognition memory to that of aging. We discuss the possible contributions of the basal ganglia, frontal and medial temporal lobes, and of  recollection and  familiarity, to these results. </t>
  </si>
  <si>
    <t xml:space="preserve">Davidson</t>
  </si>
  <si>
    <t xml:space="preserve">donnad@psych.utoronto.ca</t>
  </si>
  <si>
    <t xml:space="preserve">Prefrontal and hippocampal contributions to the generation and binding of semantic associations during successful encoding: A parametric fMRI study</t>
  </si>
  <si>
    <t xml:space="preserve">The ability to form and bind associations between items is crucial to successful memory formation.  We hypothesise that the hippocampus is important in binding associations between items at encoding and the left inferior frontal gyrus (IFG) supports generation of associations between items.  This study examined the parametric responses of these regions to varying amounts of generative and relational processing during successful encoding (i.e., for subsequently recognised items).  Encoding trials involved presentation of word triads varying in the number of semantic associations amongst them (zero, one or two); participants judged the number of associations within each triad (cf. Lepage et al., 2000).  Thus, triads with fewer associations had higher generative load while triads with more associations provided had higher relational load.  Control trials consisted of triads of a number word (zero, one or two); participants responded with the same number.  Participants then completed a forced-choice recognition test for triads.  Successful encoding (vs. the control task) resulted in activation of right hippocampus, left IFG and bilateral thalamus, fusiform, and inferior parietal lobule.  Parametric modulation analyses revealed that increasing relational load resulted in increased activity of right hippocampus, while increasing generative load resulted in increased activation of bilateral IFG.  Thus, we were able to isolate the IFG and hippocampal contributions to the generative and relational stages of associative encoding.  Similar modulation of hippocampal activity is seen during retrieval of associative information (e.g., autobiographical and/or recollective memories), suggesting that integrative processing is a key function of the hippocampus. </t>
  </si>
  <si>
    <t xml:space="preserve">Donna Rose</t>
  </si>
  <si>
    <t xml:space="preserve">Addis</t>
  </si>
  <si>
    <t xml:space="preserve">nofen@stanford.edu</t>
  </si>
  <si>
    <t xml:space="preserve">Neural Development of Long-Term Memory Encoding</t>
  </si>
  <si>
    <t xml:space="preserve">This study investigated the neural processes involved in successful encoding and its development from childhood through adolescence and into young adulthood. Previous studies in adults have shown that successful encoding engages brain regions in medial temporal lobe (MTL) and prefrontal cortices (PFC). It is unclear, however, whether children differ in the recruitment of MTL and PFC in successful encoding. Specifically, MTL was found to mature earlier than PFC. In a rapid event-related fMRI design, adults (ages 19-23) and children (ages 9-17) were imaged while studying pictures of scenes. Following the study phase a recognition test was administrated to all participants. Recognized items were further judged as either familiar or remembered. To assess successful encoding, items that were later remembered were contrasted to items that were later forgotten. To investigate the development of successful encoding, a correlation between levels of activation in the successful encoding contrast and age was calculated. Dorsolateral and ventrolateral PFC activations showed a positive correlation with age, such that the older the participant, the more activation was found in these brain areas. This suggests that with age, people recruit more lateral PFC regions during successful encoding.  In contrast, MTL and ventromedial PFC activations showed a negative correlation with age. Thus, we show differential activation for successful encoding across different ages from children to adults. Lateral PFC may reflect strategic processes that guide successful encoding in adults, whereas younger participants may rely more on MTL regions due to insufficient lateral PFC activations that guide strategic encoding.</t>
  </si>
  <si>
    <t xml:space="preserve">Noa </t>
  </si>
  <si>
    <t xml:space="preserve">Ofen</t>
  </si>
  <si>
    <t xml:space="preserve">lindstrk@intra.nimh.nih.gov</t>
  </si>
  <si>
    <t xml:space="preserve">Differential contribution of the amygdala and parahippocampal gyrus to remembering pleasant and unpleasant pictures</t>
  </si>
  <si>
    <t xml:space="preserve">FMRI was used to examine subsequent memory effects in the medial temporal lobe during encoding of affective pictures (IAPS). Deep (pleasant/unpleasant decision) and shallow (perceptual decision) encoding tasks were preformed by twelve healthy subjects followed by a post-scanning recognition memory test.  Task difficulty, as measured by reaction time, did not differ between the deep (919 +/- 44 ms) and shallow tasks (940 +/-71 ms; p&gt;0.05).  Recognition memory performance was better for deeply encoded than for shallowly encoded pictures (p&lt;0.05).  Functional images were sorted based on task demands (deep or shallow), perceived affective valence (pleasant or unpleasant), and subsequent memory.  Group imaging data were analyzed using a mixed model ANOVA with subjects as a random factor.  Deep encoding was associated with enhanced activity throughout the ventral visual processing stream and medial temporal lobes.  In addition, greater activity was observed bilaterally in the hippocampus, parahippocampus, fusiform gyrus, and the left amygdala for encoding unpleasant relative to pleasant pictures.  Subsequent memory effects were found in the amygdala, hippocampus and parahippocampal gyrus, bilaterally; especially for the deeply encoded pictures.  Moreover, activity in this network was modulated by affective valence.  Specifically, activity in the right amygdala and hippocampi predicted memory for unpleasant pictures, while activity in the right posterior parahippocampus predicted memory for pleasant pictures.  These results suggest that the amygdala and parahippocampus play different roles in subsequent memory for emotional material.
Support Contributed by: NIMH/IRP
</t>
  </si>
  <si>
    <t xml:space="preserve">Kara</t>
  </si>
  <si>
    <t xml:space="preserve">Lindstrom</t>
  </si>
  <si>
    <t xml:space="preserve">chua@fas.harvard.edu</t>
  </si>
  <si>
    <t xml:space="preserve">Functional MRI of metamemory processes: comparing feeling-of-knowing to post-recognition confidence judgments</t>
  </si>
  <si>
    <t xml:space="preserve">Metamemory refers to knowledge about one’s own memory function. We used fMRI to investigate two types of metamemory judgments: feeling-of-knowing judgments (FOK) and confidence ratings (CR).  Prior to scanning, subjects viewed 270 faces three times and then once again paired with a first name. During scanning, subjects were first cued with the face and asked to make a FOK judgment by indicating their confidence that they would recognize the name associated with the face.  Subjects were then shown three names and performed a forced choice recognition test for the name associated with the face. Post-recognition, subjects made a CR judgment for having correctly chosen the name. Randomly intermixed with the pre- and post-recognition trials, subjects performed an attractiveness rating task. Thirteen young subjects were studied and analyzed with SPM99 (p&lt;0.001, uncorrected).  We directly compared FOK and CR judgments, and masked these results with comparisons of pre- and post-recognition attractiveness judgments to control for task ordering and stimulus familiarity. FOK showed greater activation compared to CR in regions often associated with retrieval, including bilateral fusiform, and left ventrolateral and dorsolateral prefrontal cortices.  In contrast, CR showed greater activation than FOK in regions involved in self-referential processing, including right lateral parietal and right dorsal medial prefrontal cortices.   These preliminary findings suggest that these two metamemory processes are based on different operations, specifically that pre-recognition FOK judgments may involve content-specific and control processes related to retrieval, whereas post-recognition CR judgments may engage regions involved in self-monitoring.</t>
  </si>
  <si>
    <t xml:space="preserve">Chua</t>
  </si>
  <si>
    <t xml:space="preserve">race@psych.stanford.edu</t>
  </si>
  <si>
    <t xml:space="preserve">Neural correlates of modality-specific episodic memory encoding evaluated by subsequent memory performance in younger and older adults</t>
  </si>
  <si>
    <t xml:space="preserve">Neurocognitive processes supporting episodic memory formation can be evaluated using a subsequent memory test to separate neural activity for later remembered and later forgotten events. Previous subsequent memory studies have identified lateral frontal and medial temporal lobe networks associated with successful episodic encoding. These frontal activations are thought to reflect support processes, such as executive control, contributing to durable memory formation, but their mechanism is not well understood.  In this study, we performed event-related functional magnetic resonance imaging on a 3 Tesla GE scanner to examine the relationship between neural activity in these regions at encoding and subsequent memory performance. During imaging, subjects incidentally encoded words and pictures by making a semantic “living/nonliving” decision. In a subsequent memory test, a list of words that included old words, new words, and words referring to previously presented pictures was presented. Subjects made an old/new judgment as an index of successful encoding, and a four-point source memory rating as an index of recollection (memory for item and source) versus familiarity (memory for item without source).   Functional data were back-sorted according to these subsequent memory parameters. Modality-independent recollection was associated with left lateral frontal activity, while modality-dependent recollection was associated with activity in lateral/superior temporal cortex for words and in parahippocampal and occipital regions for pictures.  Whole-brain and region of interest analyses were conducted in a population of older adults to evaluate age-related changes in the neural bases of recollection and familiarity. Supported by NIH MH059940.</t>
  </si>
  <si>
    <t xml:space="preserve">Race</t>
  </si>
  <si>
    <t xml:space="preserve">flanery@jhu.edu</t>
  </si>
  <si>
    <t xml:space="preserve">Examining the Time Course of Single-Item and Relational Memory Processes</t>
  </si>
  <si>
    <t xml:space="preserve">We address whether there is behavioral evidence of a hierarchy of neural processes differentially supporting tests of single-item and relational memory for common words and objects as well as novel stimuli. Mulligan and colleagues (Mulligan, 1999, 2002; Mulligan &amp; Hirshman, 1997) have demonstrated that perceptual interference with visual processing results in distinct patterns of behavioral results for tests of single-item recognition and relational memory for common words suggesting that these tasks may rely on different neural substrates. To further explore this possibility, we replicate and extend this paradigm testing subjects with words, pronounceable nonwords, common objects, and novel objects. In a series of experiments, subjects study 60 stimuli presented in pairs. Subjects are aware they will be tested for both recognition (old/new) and pair order (intact/reverse). To limit processing of the stimuli, study items are followed by masks with onset latencies varying between 40 and 250 ms. Subjects are then tested for single-item old-new recognition on one-half of the items and order memory for the remaining items. Similar to the results reported by Mulligan, performance for old-new recognition of words emerges at shorter mask onset latencies than performance for word order. The pattern of results obtained for each of the four stimulus sets will be discussed in terms of a mnemonic processing hierarchy in which the extended processing allowed by longer mask latencies supports processing at higher levels of the cortical hierarchy. 
</t>
  </si>
  <si>
    <t xml:space="preserve">Marci</t>
  </si>
  <si>
    <t xml:space="preserve">Flanery</t>
  </si>
  <si>
    <t xml:space="preserve">alison@psych.stanford.edu</t>
  </si>
  <si>
    <t xml:space="preserve">Stimulus-Specific Novelty Encoding and Subsequent Memory Responses in Human Medial Temporal Lobe</t>
  </si>
  <si>
    <t xml:space="preserve">A central question in memory research regards the distinct contributions of medial temporal lobe (MTL) subregions to declarative memory. Given known differences in anatomical connectivity and inputs to particular subregions, MTL substructures may support encoding depending on the nature of the experience. Using high-resolution functional magnetic resonance imaging (fMRI), the present experiment investigated the topographic organization of stimulus-specific encoding processes in human MTL, focusing on encoding responses related to novelty processing and subsequent memory performance. During scanning, subjects performed a novelty-encoding task on classes of stimuli (e.g., unfamiliar faces and scenes) that differed according to perceptual domain (e.g., visual-object and visuo-spatial). Stimulus categories were chosen to take advantage of distinct neural pathways that underlie processing of different domains and whose segregation is maintained in the MTL circuit. A post-scan recognition memory test assessed memory for stimuli presented at encoding. Analyses of novelty encoding (i.e., Novel&gt;Repeated) revealed differential activation along the anterior-posterior axis of MTL cortex.  Parahippocampal cortex demonstrated novelty responses during scene presentation, whereas perirhinal cortex demonstrated novelty responses during presentation of faces. The segregation of stimulus-specific novelty responding propagated through the MTL circuit to subfields of the hippocampus (CA1, CA3, dentate gyrus). Initial subsequent memory analyses demonstrated encoding responses within MTL that predicted later memory performance and differed based on stimulus type. These results suggest that MTL contributions to encoding vary across experience, with certain classes of stimuli/events being differentially processed by specific MTL subregions.</t>
  </si>
  <si>
    <t xml:space="preserve">Alison R.</t>
  </si>
  <si>
    <t xml:space="preserve">Preston</t>
  </si>
  <si>
    <t xml:space="preserve">joel-voss@northwestern.edu</t>
  </si>
  <si>
    <t xml:space="preserve">Different Neural Markers of Familiarity and Conceptual Priming</t>
  </si>
  <si>
    <t xml:space="preserve">Familiarity and conceptual priming are deceptively similar memory phenomena, but they lie on different sides of the distinction between implicit and explicit memory. Conceptual priming occurs when a stimulus is processed differently due to previous conceptual processing but with no necessary explicit memory for that prior processing. Familiarity is the explicit impression of prior experience with a stimulus or event, unsubstantiated by consciously recollected episodic detail. Many prior studies of familiarity have relied on verbalizable material, and putative neural correlates of familiarity in these studies are equivocal—they might instead reflect conceptual priming. Here we used celebrity faces to investigate conceptual priming and familiarity. Conceptual processing was manipulated by presenting biographical information associated with only half of the celebrities. Priming was observed as faster detection of famous faces for those conceptually primed. Brain potentials to these faces included reduced frontal N400s for primed versus unprimed conditions. In contrast, later posterior-maximum positive potentials, not N400s, varied systematically with each individual’s assessments of the familiarity of each face. These electrophysiological correlates of conceptual priming and familiarity provide support for distinguishing between these two phenomena and suggest that face familiarity relies on a subset of the processing normally supporting episodic remembering. Our findings cast doubt on the idea that familiarity is indexed by N400 potentials, and also call into question an intimate causal connection between familiarity and conceptual priming. Conceptual priming appears to reflect facilitated neural processing prior to and separate from the explicit memory processing responsible for the experience of familiarity.</t>
  </si>
  <si>
    <t xml:space="preserve">Joel L.</t>
  </si>
  <si>
    <t xml:space="preserve">Voss</t>
  </si>
  <si>
    <t xml:space="preserve">aja3@st-and.ac.uk</t>
  </si>
  <si>
    <t xml:space="preserve">Autobiographical significance and conceptual knowledge in Alzheimer's disease</t>
  </si>
  <si>
    <t xml:space="preserve">Westmacott et al. (2003) proposed a relationship between autobiographical significance (AS) and conceptual knowledge such that AS increases the resistance of conceptual knowledge to loss over time. They further proposed that the medial temporal lobe (MTL) mediates this relationship, demonstrating that patients with MTL damage, both focal lesions and Alzheimer’s disease (AD), are less resistant to loss of conceptual knowledge (Westmacott et al., 2003). We examine the reciprocity of this relationship in two studies of people with AD.  
In Study 1, 21 participants with AD and 11 age-matched healthy controls recalled memories in response to photographs of six annual events (e.g. Christmas, birthday). The AD participants recalled more memories from childhood than adulthood or recent life (p&lt;.05) and these were more emotionally salient (p&lt;.01).
In study 2 five people with AD were asked to recall memories in response to six photographs selected from their own family albums. A close family member of each participant also carried out the task. People with AD recalled less information (p&gt;.05) and produced less extended memories (p&gt;.05) in response to the photographs than the controls.
In contrast to the findings of Westmacott et al. (2003), the findings from study 1 suggest that AS continues to influence recall of conceptual knowledge in AD, as the best-recalled memories were the most personally significant. However, study 2 revealed that, AS information is not itself resistant to loss in AD even for personally significant stimuli. This may reflect the level at which MTL damage affects the autobiographical-conceptual relationship.
</t>
  </si>
  <si>
    <t xml:space="preserve">Arlene</t>
  </si>
  <si>
    <t xml:space="preserve">Astell</t>
  </si>
  <si>
    <t xml:space="preserve">purcel14@msu.edu</t>
  </si>
  <si>
    <t xml:space="preserve">Brain regions associated with correct identification of old and new stimuli</t>
  </si>
  <si>
    <t xml:space="preserve">Hypothesis: The identification of previously seen and novel stimuli may have common neural underpinnings, which may be detected by contrasting activation associated with stimuli that are correctly and incorrectly identified.
Methods: 12 individuals were scanned during a visual recognition memory paradigm consisting of object images presented for 2.5 sec,  followed by a 12.5 sec
interstimulus-interval.  Subjects were tested for recognition with 2/3 old items and 1/3 new, for a total of 80 images. We compared brain activation for: previously seen items that were correctly recognized (Hits), incorrectly recognized (Misses), and correctly identified as novel (Correct Rejections). Results: the Hit rate was 0.61 (d' =1.3), and the Correct Rejection rate was
0.81 (d' = 1.26).  For both Hit &gt; CR and Miss &gt; CR the main region of activation was in the L. Middle Frontal Gyrus, implicating this region as being preferentially active for stimuli that have been seen before, independent of the behavioral response. Similarly, we found regions that were activated equally for Hit &gt; Miss and CR &gt; Miss in the L. Inferior Parietal Lobule and in R. Inferior Frontal Gyrus, suggesting that these regions are associated with correct identification of a stimulus, regardless of novelty.  That is, both of these regions may be associated with detection of signals in which correctly
identifying old and novel stimuli is facilitated by detection of a target. We found no brain regions in which CR &gt; Hit, which may be a limitation of our particular experimental design.
</t>
  </si>
  <si>
    <t xml:space="preserve">Jeremy</t>
  </si>
  <si>
    <t xml:space="preserve">Purcell</t>
  </si>
  <si>
    <t xml:space="preserve">nicoled@psych.stanford.edu</t>
  </si>
  <si>
    <t xml:space="preserve">Prefrontal, Parietal, and Medial Temporal Contributions to Item and Temporal-Recency Recognition</t>
  </si>
  <si>
    <t xml:space="preserve">Declarative memory supports remembering what events occurred as well as when they were experienced. Numerous imaging studies have investigated the neural processes supporting item recognition, whereas few have examined retrieval of temporal information. In the present study, functional magnetic resonance imaging (fMRI) was conducted while participants made item recognition and temporal-recency decisions. During each study phase, participants made an abstract/concrete decision for each word in a series. Subsequently, a brief retention interval was filled through engagement in a spatial working memory task. Event-related fMRI data were then collected while participants encountered three-alternative-forced-choice memory retrieval trials, each consisting of two words from the preceding study phase and one novel word. Participants were to either identify the novel item (Novelty trials) or the more recently presented study item (Recency trials). Relative to correct Novelty decisions, correct Recency decisions elicited greater activation in bilateral frontopolar, dorsolateral and ventrolateral prefrontal cortex (PFC), and right inferior parietal regions. Correct Recency decisions were further associated with greater right dorsolateral PFC activation than incorrect Recency decisions. By contrast, correct Novelty decisions activated left dorsolateral PFC to a greater extent than did correct Recency decisions. The hippocampus and surrounding medial temporal cortex were also differentially engaged during Recency versus Novelty decisions. Temporal-order retrieval appears to activate a distributed network of PFC, parietal, and medial temporal regions, with a subset of these regions being modulated by retrieval success.         </t>
  </si>
  <si>
    <t xml:space="preserve">Dudukovic</t>
  </si>
  <si>
    <t xml:space="preserve">smaki@mail.tains.tohoku.ac.jp</t>
  </si>
  <si>
    <t xml:space="preserve">Emotional context dependent memory: PET evidence for the effect of emotional context congruency between encoding and retrieval on item recognition</t>
  </si>
  <si>
    <t xml:space="preserve">Using positron emission tomography (PET), we investigated brain activation related to the effect of emotional context congruency between encoding and retrieval on the retrieval of emotionally neutral items. During the encoding before PET, subjects were presented with neutral photographs of common objects together with either negatively or positively valenced background context. During the retrieval with PET scanning, subjects engaged in the item recognition tasks under two emotional context congruent and two emotional context incongruent conditions. Thus, there were four conditions: (1) encoded in negative and retrieved in negative context (NN), (2) encoded in positive and retrieved in negative context (PN), (3) encoded in positive and retrieved in positive context (PP), (4) encoded in negative and retrieved in positive context (NP). Behavioral data showed no significant difference between four recognition tasks. For PET data, we analyzed three types of main effect. Main effect for negative context (NN+PN minus PP+NP) was found in the left amygdala, supplementary motor area, middle temporal gyrus, insula, the right inferior temporal and fusiform gyri, thalamus, caudate, and middle occipital gyrus. Main effect for positive context (PP+NP minus NN+PN) was found in the left supplementary motor area, temporal pole, and superior temporal gyrus. Main effect for encoding-retrieval emotional context congruency (NN+PP minus PN+NP) was found in the left anterior parahippocampal gyrus, insula, putamen, the right middle frontal gyrus, middle temporal gyrus, and cuneus. Our data indicate that the anterior parahippocampal region might have an important role for the emotional context dependent memory irrespective of their emotional valence.</t>
  </si>
  <si>
    <t xml:space="preserve">Maki</t>
  </si>
  <si>
    <t xml:space="preserve">Suzuki</t>
  </si>
  <si>
    <t xml:space="preserve">nessler@pi.cpmc.columbia.edu</t>
  </si>
  <si>
    <t xml:space="preserve">Age-related episodic encoding deficits are associated with early attenuation of a left inferior prefrontal negativity</t>
  </si>
  <si>
    <t xml:space="preserve">Recent research has implicated the left inferior prefrontal cortex (LIPFC) in both the retrieval of semantic memories and the encoding of episodic memories. It is, therefore, paradoxical that while the elderly have deficits in episodic encoding, semantic retrieval deficits are absent. Although hemodynamic imaging studies typically show reduced LIPFC blood flow in the elderly, it is unclear how this result accounts for the pattern of preserved semantic and deficient episodic memory in the elderly. Using Thompson-Schill’s (1997) paradigm, young (N=16) and elderly (N=16) participants selected specific semantic information in a high selection (HS) study condition, or gave a general judgment about the meaning of the word in a low selection (LS) condition. Although no age-related performance differences occurred in semantic selection, the young outperformed the elderly in a subsequent episodic recognition test. Subsequent recognition performance was associated with a negative ERP slow potential elicited during encoding over left inferior prefrontal recording sites, presumably reflecting LIPFC activation. Better subsequent recognition for HS words compared to LS words in both groups was associated with increased early negativity (400-600 ms) for HS words during study, possibly indicating increased semantic selection demands. This negativity for HS words persisted in the young (1200 to 1400 ms) even after the selection response was given, while it ended prior to this time in the elderly. The data suggest that the age-related decreases in LIPFC blood flow reflect an early termination of neural activity involved in episodic encoding that, in turn, causes subsequent recognition deficits in the elderly.</t>
  </si>
  <si>
    <t xml:space="preserve">Doreen</t>
  </si>
  <si>
    <t xml:space="preserve">Nessler</t>
  </si>
  <si>
    <t xml:space="preserve">l.otten@ucl.ac.uk</t>
  </si>
  <si>
    <t xml:space="preserve">Does the brain have different memory encoding systems for auditory versus visual information?</t>
  </si>
  <si>
    <t xml:space="preserve">It is known that there is not just a single system in the human brain that supports effective memory encoding. Here, we ask whether input modality affects the particular neural activity associated with memory encoding. EEG was recorded while 12 subjects received an intermixed sequence of written and spoken words describing objects. For each word, subjects were asked to form a mental image of the object, and decide whether the object's height was greater than its width. A recognition memory test, using 'remember', 'know', and 'new' judgments, followed after about 45 min. In this test, studied words were re-presented along with new written and spoken words. For both input modalities, EEG activity at study differed for words that were subsequently remembered versus forgotten. In both cases, remembered words elicited a more positive-going waveform than forgotten words. However, both the onset of this difference and its scalp distribution varied depending on the input modality of the studied words. For written words, the difference started shortly after word onset and exhibited the typical frontally-maximum scalp distribution. For spoken words, in contrast, the difference started late in the epoch and had a more posterior scalp distribution. These results suggest that the neural correlates of effective episodic encoding differ depending on the input modality of the information that is to be encoded. This is consistent with the idea that memory encoding is a by-product of the processes engaged at the time information is encoded.</t>
  </si>
  <si>
    <t xml:space="preserve">Leun J.</t>
  </si>
  <si>
    <t xml:space="preserve">Otten</t>
  </si>
  <si>
    <t xml:space="preserve">shohamy@psych.stanford.edu</t>
  </si>
  <si>
    <t xml:space="preserve">Learning-Related Changes in Medial Temporal Lobe, Striatal, and Prefrontal Cortical Contributions to Incremental Associative Learning </t>
  </si>
  <si>
    <t xml:space="preserve">Prior electrophysiological, neuropsychological, and neuroimaging studies indicate that incremental, associative learning involves interactions between multiple brain systems. In particular, the medial temporal lobe (MTL) is thought to play an important role in forming novel stimulus-stimulus associations, while the striatum is thought to contribute to the formation of implicit, stimulus-response associations. Recent studies further indicate that prefrontal cortex (PFC) may be critically involved in mediating the interaction between these systems and in contributing to intentionally, explicitly guided behavior. The purpose of the present study was to use functional imaging (fMRI) to examine the contributions of, and interactions between, MTL, striatum, and PFC during incremental, associative stimulus-response learning. On each trial, subjects viewed a stimulus (a visual scene) and pressed a key to predict one of two outcomes (‘dollar bill’ or ‘dollar coin’), followed by response-contingent feedback. To examine changes in PFC, MTL, and striatal activation for different learning rates, stimuli were either perfect predictors of an outcome (p=1.0) or probabilistic predictors of an outcome (p=0.7). Initial results indicate that the MTL is particularly engaged early in learning deterministic associations, and that this differential engagement in learning deterministic vs. probabilistic associations declines as learning progresses. Differentiated patterns of activity were also found in the striatum and in PFC, both between conditions as well as throughout learning. These results are discussed in the context of recent views of the nature of the interaction between memory systems, and the implications of such interactions for memory function. </t>
  </si>
  <si>
    <t xml:space="preserve">Daphna</t>
  </si>
  <si>
    <t xml:space="preserve">Shohamy</t>
  </si>
  <si>
    <t xml:space="preserve">kvytal@emory.edu</t>
  </si>
  <si>
    <t xml:space="preserve">TRANSCRANIAL MAGNETIC STIMULATION OF LEFT BUT NOT RIGHT DORSOLATERAL PREFRONTAL CORTEX DISRUPTS SOURCE MEMORY ENCODING</t>
  </si>
  <si>
    <t xml:space="preserve">Prior studies have implicated the prefrontal cortex (PFC) in source memory, but the specific role of the PFC in encoding versus retrieval has remained unclear, partly because neuropsychological studies of patients with frontal lesions cannot separate the effects of such lesions on encoding versus retrieval processes.  Alternatively, the transcranial magnetic stimulation approach (TMS) creates reversible ‘virtual lesions’, which can assess the differential role of the PFC in source encoding processes.  Based on the hemispheric encoding retrieval asymmetry (HERA) model (Nyberg, Cabeza, &amp; Tulving, 1996), in which episodic information is preferentially encoded on the left hemisphere, we predicted that transient disruption of the left DLPFC would impair the encoding of information supporting subsequent source memory and free recall.   Neurologically intact subjects (n=9), viewed sets of emotional and neutral words presented on alternating sides of a computer screen, and were informed that their memory for the words and their spatial location would be tested.  At 300ms and 450ms post-stimulus onset, participants were stimulated  (110% motor threshold) at one of three locations: left DLPFC, right DLPFC, or vertex.  Following word presentation, free recall was tested and source memory (location) was assessed.   Left DLPFC stimulation during encoding led to substantial impairments in tests of source memory, but not free recall.  In contrast, right DLPFC stimulation had no significant effect on source memory accuracy or overall word recall.  Our findings suggest that source memory encoding is more dependent on processes mediated by left DLPFC than right DLPFC, consistent with the predictions of the HERA model.</t>
  </si>
  <si>
    <t xml:space="preserve">Katherine E.</t>
  </si>
  <si>
    <t xml:space="preserve">Vytal</t>
  </si>
  <si>
    <t xml:space="preserve">vdinkel@gmx.de</t>
  </si>
  <si>
    <t xml:space="preserve">A smile to remember: Recognition of familiar faces with positive facial expression is associated with orbitofrontal and posterior cingular processing</t>
  </si>
  <si>
    <t xml:space="preserve">Goals of the study: Few environmental cues share the same social relevance as the encounter with a person we have already met. Would a smile make a difference when it comes to recognize this person's face? Methods: We shed light on this question in an event-related fMRI-paradigm testing recognition memory of faces with neutral and positive facial expression. Results: Concerning recognition performance, the smile made no difference: Our non-arousing, everyday friendly faces showed no memory advantage over the neutral ones. However, a post-scan rating of personal preference revealed that subjects clearly favored the friendly individuals. Recognition success, defined as all hits versus all misses, was paralleled by robust left-sided activation in prefrontal, precentral and parietal regions. Yet, only the interaction with facial expression yielded enhanced responses for recognized positive faces in bilateral posterior cingulate and right orbitofrontal cortex. Conclusions: We suggest that activity in these areas reflects the behavioral salience of the recognized friendly face, which facilitates personal preference and may also interact with reward processing. Hence, the re-encounter with a person's smile makes indeed a difference.</t>
  </si>
  <si>
    <t xml:space="preserve">Vera</t>
  </si>
  <si>
    <t xml:space="preserve">Dinkelacker</t>
  </si>
  <si>
    <t xml:space="preserve">dschnyer@bu.edu</t>
  </si>
  <si>
    <t xml:space="preserve">Visual anti-priming:  Tests of amnesic patients and older controls</t>
  </si>
  <si>
    <t xml:space="preserve">In previous research with healthy young participants, we established an effect we term visual anti-priming.  In this study, we investigate whether anti-priming is observed in amnesic patients and older controls, in order to test whether explicit memory may subserve the effect. By our theory, if neocortical representations of visual objects are superimposed, then repetition priming for one object may reflect a form of “maintenance re-learning” of its representation that is needed to counteract interference from previous learning and re-learning that altered its (superimposed) representation.  Anti-priming is the detrimental effect of re-learning a representation on the storage of any other representation with which it is superimposed.  This effect can be measured as follows.  First, a baseline measure of familiar object recognition is obtained (uninfluenced by positive priming or anti-priming, and against which both priming and anti-priming will be measured).  Subsequently, participants view an additional set of different visual objects, and after that they name that set of objects (to measure positive repetition priming) intermixed with another set of new objects (to measure anti-priming).  Two amnesic patients and 9 age, education and IQ matched amnesic controls were tested. Significant visual anti-priming (and visual repetition priming), of a similar magnitude to that seen in healthy young participants, was observed in older controls. In addition, the Z-transformed scores for the 2 amnesic patients revealed either equivalent or greater levels of anti-priming with no difference in the levels of priming. Additional testing is underway to complete a group study of 12 patients.</t>
  </si>
  <si>
    <t xml:space="preserve">Schnyer</t>
  </si>
  <si>
    <t xml:space="preserve">L.Riby@gcal.ac.uk</t>
  </si>
  <si>
    <t xml:space="preserve">The impact of glucose ingestion, age and task difficulty on retrieval from episodic and semantic memory</t>
  </si>
  <si>
    <t xml:space="preserve">The ingestion of a glucose containing drink has been shown to improve performance on episodic memory tasks, particularly in older adults. However, recent research suggests task difficulty may be an important moderator variable and semantic tasks of sufficient difficult may also benefit from glucose ingestion. The aim of this research was to determine whether task difficulty or task domain is the most important moderator. A repeated measures (25g glucose vs. saccharin), counterbalanced, double-blind design was used with younger and older adults. Participants performed a battery of episodic (e.g. paired associate learning) and semantic memory (e.g. category verification) tasks under low and high cognitive load. Electrophysiological measures (heart rate and galvanic skin response) of arousal and mental effort were also gathered. Consistent with previous research the most reliable findings were observed on episodic memory tasks. This finding supports the idea that glucose particularly influence neural mechanisms impaired in ageing (i.e. the hippocampus). However, contrary to expectations, glucose also facilitated semantic memory, particularly under demanding retrieval conditions.  These data are discussed in terms of retrieval in general being sensitive to glucose rather than retrieval from episodic memory.  </t>
  </si>
  <si>
    <t xml:space="preserve">Leigh</t>
  </si>
  <si>
    <t xml:space="preserve">Riby</t>
  </si>
  <si>
    <t xml:space="preserve">severine.fay@etu.univ-tours.fr</t>
  </si>
  <si>
    <t xml:space="preserve">The effect of encoding manipulation on word-stem cued recall: An event-related potential study</t>
  </si>
  <si>
    <t xml:space="preserve">The purpose of the present study was to seek whether the neural correlates of explicit retrieval from episodic memory would vary according to conditions at encoding when the words are presented in separate study/test blocks. Event-related potentials (ERPs) were recorded while participants performed a word-stem cued recall task. Deeply (semantically) studied words were associated with higher levels of recall and faster response times than shallowly (lexically) studied words. Robust ERP old/new effects were observed for each encoding condition. They varied in their magnitude, being largest in the semantic condition. As expected, scalp distributions also differed. For deeply studied words, old/new effect resembled that found in previous ERP studies of word-stem cued recall tasks (parietal and right frontal effects, between 400-800 and 800-1100 ms post-stimulus). For shallowly studied words, the parietal old/new effect was absent in the last latency window. These results can be interpreted as reflecting the access to different kinds of memory representation depending on the nature of the processing engaged during encoding. This finding supports the view that retrieval involves the reinstatement of neural activity engaged during encoding. Furthermore, differences in the ERPs elicited by new items indicate that subjects have adopted different processing strategies in the test blocks following the two encoding conditions.</t>
  </si>
  <si>
    <t xml:space="preserve">Séverine</t>
  </si>
  <si>
    <t xml:space="preserve">Fay</t>
  </si>
  <si>
    <t xml:space="preserve">almorris@iastate.edu</t>
  </si>
  <si>
    <t xml:space="preserve">Electrodermal Recognition without Identification: A Relation Between the Autonomic Response and Familiarity-based Recognition?</t>
  </si>
  <si>
    <t xml:space="preserve">Recognition without identification is the finding that, on tests of recognition, participants can discriminate between studied and non-studied items when the items are presented in such a way that their identification is hindered. This has been shown when the method of hindering identification is stimulus fragmentation (Cleary &amp; Greene, 2000; Cleary, Langley &amp; Seiler, 2004). It has also been shown when identification is hindered through rapid, masked presentation of the recognition test stimuli (Cleary &amp; Greene, 2004). The present study used this latter method to examine whether there is a relationship between autonomic nervous system responses and the ability to recognize in the absence of perceptual identification. In each of four study-test blocks, participants viewed 15 randomly selected study words at a rate of 2 s each, and were then presented with a 30-item recognition test list; fifteen items were studied and 15 were not. Each test item appeared for 30 ms, in between 100 ms pre- and post-masks.  Skin conductance responses (SCRs) were measured at test stimulus onset. Following stimulus offset, participants were asked to rate their confidence that the quickly-flashed item was studied using a scale of zero (definitely not studied) to 10 (definitely studied). Then, they were asked to identify the word, or, if unable, to identify as many letters as possible.  Among items that went unidentified, both the SCR latencies and the recognition ratings discriminated between studied and non-studied items.  </t>
  </si>
  <si>
    <t xml:space="preserve">david.j.turk@dartmouth.edu</t>
  </si>
  <si>
    <t xml:space="preserve">Sourcing the Self: An event-related fMRI Study </t>
  </si>
  <si>
    <t xml:space="preserve">Numerous studies have shown that encoding information in relation to ‘self’ improves memory performance in comparison to information encoded in relation to others (e.g., personality traits).  This is referred to as the self-referential effect (SRE) (Bellezza 1984; Bower &amp; Gilligan, 1979; Macrae et al., 2004; Maki &amp; McCaul, 1985; Rogers et al., 1977; see also Symons &amp; Johnson, 1997 for a review).  Self-referential processing has been functionally associated with activation in MPFC (Craik et al., 1999; Gusnard et al., 2001; Johnson et al., 2002; Kelley et al., 2002).  Extending and developing these findings, the current experiment investigated self-referential processing in the context of successful source memory (self vs. other). Using event-related fMRI, nineteen healthy participants were scanned while encoding the names of 100 famous actors and actresses assigned to one of two movies: one directed by Quentin Tarantino and the other directed by ‘Self’.  They were then presented with the same 100 names plus an additional 50 foils in a source recognition test (recalling if the name had been presented before and if so to which movie the actor was assigned).  Analysis of the behavioral data revealed a significant SRE for source memory. Random-effects analysis of the fMRI data contrasting ‘Self’ and ‘Tarantino’ source encoding trials revealed significantly greater BOLD signal in MPFC for self-source trials.  These data are discussed in terms of SRE and social cognitive functioning.</t>
  </si>
  <si>
    <t xml:space="preserve">Turk</t>
  </si>
  <si>
    <t xml:space="preserve">cgrady@rotman-baycrest.on.ca</t>
  </si>
  <si>
    <t xml:space="preserve">Neural Correlates of Time-of-Day Effects on Implicit Memory</t>
  </si>
  <si>
    <t xml:space="preserve">Behavioral studies have shown time of day effects on memory, such that explicit memory improves at one's optimal time of day, whereas implicit memory is better at non-optimal times.  These data suggest that brain areas important for explicit memory, such as prefrontal cortex (PFC), might be more active at optimal times and interfere with implicit memory.  To test this, we used fMRI to measure brain activity in 12 young adults during an implicit serial reaction time (RT) task in which random sequences of responses alternated with repeated ones. Half were tested at their optimal time of day and half at their non-optimal time.  Only those tested at their non-optimal time showed learning on the task, as indicated by reduced RT; however none of the subjects was aware of the repeating sequence.  The optimal group showed more activity during the repeated condition than the non-optimal group in right PFC, left hippocampus and bilateral precuneus (p&lt;0.001). In addition, the non-optimal group showed a reduction of activity during the repeated condition in superior parietal cortex.  Critically, activity in both the right PFC, where optimal subjects had more activity, and left parietal cortex, where non-optimal subjects had reduced activity, was negatively correlated with learning.  That is, across the entire sample of subjects, learning-related reductions in RT were associated with less PFC and parietal activity (p&lt;0.05).  These results are consistent with the idea that the processes underlying implicit memory are adversely affected at optimal times of day by activity in regions that support explicit memory. </t>
  </si>
  <si>
    <t xml:space="preserve">Grady</t>
  </si>
  <si>
    <t xml:space="preserve">jim_sethna@yahoo.com</t>
  </si>
  <si>
    <t xml:space="preserve">Is the Judgment of Time Estimation Affected by Parkinson's disease?</t>
  </si>
  <si>
    <t xml:space="preserve">Time estimation is the process by which a person infers approximately how much time has passed between a set of events. Previous research has shown that basal ganglia disorders (of which Parkinson's disease is a 
member) in general influence time estimation skills. Furthermore, it has been shown that Schizophrenia, a dopamine excessive basal ganglia disorder, has an effect on Time Estimation. This study was undertaken to determine whether Parkinson's disease, a dopamine lacking disorder 
influences Time Estimation. The Beck Depression Inventory (BDI II), MIST (Memory for Intentions Screening Test) and a Retrospective and Prospective Time Estimation test were utilized. Individuals with Parkinson's disease were significantly impaired in Time Estimation compared to normal control subjects.  This impairment correlated with their ability to remember to complete intention tasks. There was also no relationship between time estimation and depression.
</t>
  </si>
  <si>
    <t xml:space="preserve">Jimmy </t>
  </si>
  <si>
    <t xml:space="preserve">Sethna</t>
  </si>
  <si>
    <t xml:space="preserve">sverker.sikstrom@lucs.lu.se</t>
  </si>
  <si>
    <t xml:space="preserve">EEG and the Primacy Effect</t>
  </si>
  <si>
    <t xml:space="preserve">The primacy effect is the fundamental finding that the first few items in a list is better recalled than items in the middle of the list. This effect is typically attributed to rehearsal in short-term memory, although a primacy effect is found for the first item when rehearsal is eliminated. Here we investigate the hypothesis that the primacy effect may be caused by attenuation of neural activity during encoding. Few studies have looked at the primacy effect with EEG. The present study used EEG to investigate the primacy effect in list of words studied under instruction to minimize rehearsal. The results show a more negative going ERP wave around 400 ms post-stimulus for the first item compared the following items. Furthermore, the beta and the gamma bands show a slow attenuation of the power spectrum over serial positions, with a time constant (6s) that is comparable to the time constant of the primacy effect in the behavioral data. The theta and alpha band attenuated with a much smaller time constant (50 ms). A stronger power spectrum in 12 Hz band was found for the first serial position around 600 ms post-stimulus compared to the following serial positions. Topographical maps localized the difference in the (slow) beta and gamma bands to anterior regions and the difference in the (fast) theta and alpha bands to posterior regions. These results support the view that the primacy effect may be influenced by attenuation in neural activity during encoding. </t>
  </si>
  <si>
    <t xml:space="preserve">Sverker </t>
  </si>
  <si>
    <t xml:space="preserve">Sikstrom</t>
  </si>
  <si>
    <t xml:space="preserve">evans2@uiuc.edu</t>
  </si>
  <si>
    <t xml:space="preserve">Hemispheric Asymmetries in Verbal Memory over Time</t>
  </si>
  <si>
    <t xml:space="preserve">It has been suggested that whereas the left hemisphere (LH) tends to represent verbal stimuli abstractly and conceptually, the right hemisphere (RH) tends to use more veridical and form-specific representations.  We investigated the memory implications of these differences in a series of experiments that recorded behavioral and event-related potential (ERP) data.  Using a continuous recognition memory task with study-test lags ranging from 1 (immediate repetition) to 50, asymmetries linked to encoding and retrieval stages were examined separately by lateralizing study or test probes.  Response times and accuracy measures for lateralized test probes replicated the oft-reported right visual field (RVF)/LH advantage for word processing.  However, ERP old/new effects were larger for left visual field (LVF)/RH test words repeated at short lags and were similar across visual fields for words repeated at long lags, suggesting that the visual field effects in the behavioral measures may be driven by perceptual processing rather than memory biases. Different patterns were observed in both measures when stimuli were lateralized at the encoding stage. ERP data again showed a stronger old/new effect for LVF-encoded words at short lags.  However, in addition, there were larger old/new effects and faster response times for LVF-encoded items tested at long lags, suggesting a RH advantage for the retention of some kinds of verbal material over relatively long time intervals.  We are currently examining the interaction between lateralized encoding and retrieval, when the visual field of study-test pairs is either matched (same hemisphere receives both words) or crossed.</t>
  </si>
  <si>
    <t xml:space="preserve">Karen M</t>
  </si>
  <si>
    <t xml:space="preserve">Evans</t>
  </si>
  <si>
    <t xml:space="preserve">kristina.doing-harris@psych.utah.edu</t>
  </si>
  <si>
    <t xml:space="preserve">FMRI Investigation into the Spatial Characteristics in Pattern Separation</t>
  </si>
  <si>
    <t xml:space="preserve">Based on hippocampal architecture and connectivity, computational models have been developed which assume that the hippocampus supports spatial pattern separation or orthogonalization of sensory input (O’Reilly &amp; McClelland, 1994). The present experiment was based on an experiment done with rats in which the hippocampus was found to support spatial pattern separation (Gilbert et al., 1998). fMRI with human subjects was used to test whether the hippocampus, parahippocampal gyrus or parietal cortex was preferentially active during a spatial pattern separation task using a delayed match to sample paradigm. In this task the subject reported which of two cars in a parking lot scene was in the corresponding location to a previously viewed car. The pattern separation aspect of the task operated during the choice phase in which the cars were either spatially proximal or distal to each other (more and less difficult, respectively). An object feature pattern separation task was used to control for task difficulty. A self-paced odd/even number task served as baseline. Scans were acquired in an oblique orientation along the principle axis of each subject’s hippocampus. The results were investigated in two ways: using a Random Effects Analysis [REA] of the whole brain data and a Region of Interest [ROI] Analysis of the hippocampus, parahippocampal gyrus and parietal cortex. Comparisons between the choice phase of the task and baseline showed hippocampal, parahippocampal and parietal activation with some interesting differences between spatial and object conditions. This research was supported by NIH grant #5ROIMH065314-02 awarded to R.P. Kesner. </t>
  </si>
  <si>
    <t xml:space="preserve">Kristina</t>
  </si>
  <si>
    <t xml:space="preserve">Doing-Harris</t>
  </si>
  <si>
    <t xml:space="preserve">peggy.st.jacques@duke.edu</t>
  </si>
  <si>
    <t xml:space="preserve">Recognition Memory for Emotional Stimuli in Frontotemporal Dementia</t>
  </si>
  <si>
    <t xml:space="preserve">In frontotemporal dementia (FTD), memory performance on standardized tests is preserved relative to emotional processing.  In the present study, we investigated recognition memory for emotional pictures in FTD patients and their age-matched controls.  During encoding, subjects rated emotionally positive, negative, and neutral pictures for valence and arousal, and we tested delayed recognition.  We found that recognition was worse for emotion in FTD.  Age-matched controls showed a tendency for better recognition of emotional pictures compared to FTD, whereas the difference between groups was smaller for the neutral pictures.  These results suggest that patients with FTD are selectively impaired during recognition for emotional pictures, which might reflect degneration or abnormal function in brain regions that are important for memory enhancement of emotional stimuli, such as the amygdala.</t>
  </si>
  <si>
    <t xml:space="preserve">Peggy L.</t>
  </si>
  <si>
    <t xml:space="preserve">St. Jacques</t>
  </si>
  <si>
    <t xml:space="preserve">mary.k.colvin@dartmouth.edu</t>
  </si>
  <si>
    <t xml:space="preserve">Callosal organization predicts the level and effect of right frontal activity during verbal encoding on subsequent memory in healthy young adults</t>
  </si>
  <si>
    <t xml:space="preserve">Neuroimaging studies of memory have demonstrated that aging is accompanied by a decline in hemispheric specialization.  During verbal encoding tasks, young adults generally exhibit strong lateralized activity in left-hemisphere frontal regions. By contrast, older adults often recruit these regions bilaterally.  An open question is whether the changes in hemispheric asymmetries across the lifespan are related to changes in callosal organization.  Right frontal activity during verbal encoding tasks may reflect callosally-mediated recruitment of processing resources benefiting performance.  Alternatively, right frontal activity during verbal encoding tasks may reflect weak callosally-mediated inhibition, impairing performance.  Finally, right frontal activity during verbal encoding may reflect callosal transfer processes, but have no impact on performance.  A central difficulty in dissociating between these views in aging is that the relationship between callosal organization and hemispheric asymmetries in healthy young adults is unknown.  In this study, we used diffusion tensor imaging (DTI) to assess the extent of callosal organization and functional magnetic resonance imaging (fMRI) to assess the level of right inferior frontal activity during verbal encoding. Subjects were imaged using event-related fMRI as they judged whether words were abstract or concrete.  Following scanning, subjects were given a surprise recognition memory test.  Right frontal activity was consistently associated with low callosal organization.  However, right frontal activity only negatively impacted the subsequent memory performance of subjects with high callosal organization.  The results indicate that high callosal organization is associated with stronger hemispheric asymmetries in young adults.</t>
  </si>
  <si>
    <t xml:space="preserve">Mary "Molly"</t>
  </si>
  <si>
    <t xml:space="preserve">Colvin</t>
  </si>
  <si>
    <t xml:space="preserve">golski@rider.edu</t>
  </si>
  <si>
    <t xml:space="preserve">How Should I Know?, I Wasn’t Even Born Yet: Age Differences in Information and Memory Performance on the Blessed Information Memory and Concentration (BIMC) test and Implications for Future Diagnostic Testing</t>
  </si>
  <si>
    <t xml:space="preserve">The BIMC (1968) is frequently used in early diagnostic testing for Alzheimers Disease, as well as to assess participant mental status in cognitive neuroscience experiments- as was the case for the present study.  As expected, total BIMC errors were not significantly different between high-functioning younger and older participants (t121=1.25, p&gt;.05).  Younger participants (UND40; N=85; M=22.27yrs, range=18-40yrs) had a mean BIMC score of 1.87 (±1.45) and older participants (OVR55; N=38; M=68.82yrs, range=55-88yrs) had a mean of 1.47 (±1.69).  However, type of errors significantly differed between age groups.  UND40 made significantly more errors than OVR55 naming one of the years of WWI (0.71 errors (±0.46) vs. 0.21 errors (±0.41), t121= 5.70, p&lt;.001) and one of the years of WWII (0.49 errors (±0.50) vs. 0.10 errors (±0.31), t121= 4.40, p&lt;.001).  UND40 made significantly less errors than OVR55 recalling a short name and address across a delay (0.27 errors (±0.54) vs. 0.74 errors (±0.95), t121= -3.45, p&lt;.001).  91% of UND40 who scored within the error range typically considered normal (3errors or less) did not know one of the years of WWI, while only 19% of OVR55 scoring within the same range did not know.  The pattern was similar for WWII: 61% UND40 didn’t know vs. 5% OVR55.  Clearly, what is normal information to expect persons born before 1950 to know is not normal to expect of persons born after, and as this younger generation ages, diagnostic tools such as the BIMC will need to be modified to reflect such differences. </t>
  </si>
  <si>
    <t xml:space="preserve">Golski</t>
  </si>
  <si>
    <t xml:space="preserve">matthew.roser@dartmouth.edu</t>
  </si>
  <si>
    <t xml:space="preserve">Neuroanatomical correlates of statistical visual feature learning.</t>
  </si>
  <si>
    <t xml:space="preserve">Recently Fiser and Aslin (2001, 2002) demonstrated that both adults and nine-month-old infants were sensitive to the covariance of elements in a visual scene. Early-developing sensitivity to these higher-order visual features is thought to be important in later associative learning. Subsequent testing with a callosotomy patient suggested a critical role for the right hemisphere in statistical learning of shape constructions. To investigate brain areas involved in the encoding and the recognition of higher-order visual features participants were imaged using fMRI while viewing arrays of shapes constructed such that some shapes always appeared together in the same spatial arrangement (base pairs). Participants were instructed to look for patterns in the arrangement of the stimuli, but were not prompted as to the underlying pair structure. In a subsequent test phase participants were presented with pairs of shapes and required to decide whether each was a base pair. The accuracy with which each base pair was recognized was used to code the learning stimulus arrays as either Well or Poorly encoded. Contrasting these encoding conditions revealed frontal lobe areas of greater activation for Well-encoded stimuli. Observing base pair stimuli in the test phase was associated with greater temporal lobe activation than for non-base pair stimuli.</t>
  </si>
  <si>
    <t xml:space="preserve">Roser</t>
  </si>
  <si>
    <t xml:space="preserve">kristen.kennedy@wayne.edu</t>
  </si>
  <si>
    <t xml:space="preserve">Age-Related Perceptual Priming, But Not Perceptual Learning, is Associated with Visual Cortex Volume in Healthy Adults</t>
  </si>
  <si>
    <t xml:space="preserve">In contrast to the steady gains in understanding the brain mechanisms of perception, perceptual priming, and skill acquisition in young adults, very little is known about the brain substrates of age-related differences in these domains. The objective of this study was to assess age differences in perceptual priming and skill acquisition, and to determine whether they are mediated by regional cerebral volume differences. Snodgrass’ fragmented picture identification task allows the study of both perceptual priming and perceptual skill learning in the same task, controlling for the confounding of differences between cognitive tasks. We presented the fragmented pictures task to a sample of 169 adults (ages 18-80) and obtained structural MRI scans. Volumetric morphometry was measured by manual tracing for regions of interest: primary visual cortex, hippocampus, and prefrontal cortex (grey matter) and prefrontal white matter. The results indicate an age-related decrease in performance in both perceptual priming and perceptual learning. Larger volume of the visual cortex was associated with better priming, but was not related to learning, demonstrating a dissociation of neural substrates for differing cognitive components of the same task. Neither priming nor learning depended upon hippocampal volume. In sum, individual differences in brain regions that are relatively invariant to aging but are linked to priming may play a role in age-related differences in visual priming.
Supported in part by grant AG-11230 from NIH.
</t>
  </si>
  <si>
    <t xml:space="preserve">Kristen M.</t>
  </si>
  <si>
    <t xml:space="preserve">Kennedy</t>
  </si>
  <si>
    <t xml:space="preserve">geiercf@upmc.edu</t>
  </si>
  <si>
    <t xml:space="preserve">Working Memory Maintenance During Short and Long Delays: A Fast Event-related fMRI Study</t>
  </si>
  <si>
    <t xml:space="preserve">The relative contribution of different brain regions underlying working memory is unclear.  We used a short and long delay period in a spatial working memory task in order to differentiate brain processes underlying encoding, maintenance, and response preparation.  Long vs. short delay periods provide a relatively longer sampling of maintenance, while encoding processes are over-represented in short vs. long delays.  Preparation for the response, a voluntary saccade to a specific spatial location, is equivalent across delay periods.  Healthy adults performed an oculomotor delayed response task with trials requiring short (2.5 seconds) and long (10 seconds) delay periods in a fast event-related fMRI design.  Activation in SEF, parahippocampus, and hippocampus was increased in the short relative to the long delay condition indicating that these regions underlie encoding processes.  FEF and caudate showed approximately the same activation across delay periods suggesting that these regions may underlie response planning given the equivalent responses required.  Increased activation in DLPFC, AC, IPS, and a more lateral MTL region was observed in the long relative to the short delay indicating that these regions are involved in maintenance processes.   Additionally, time courses for DLPFC showing double peaks suggest that a phasic updating mechanism may assist in maintenance during long working memory delay periods. Supported by MH01727</t>
  </si>
  <si>
    <t xml:space="preserve">Charles</t>
  </si>
  <si>
    <t xml:space="preserve">Geier</t>
  </si>
  <si>
    <t xml:space="preserve">cwendelken@ucdavis.edu</t>
  </si>
  <si>
    <t xml:space="preserve">Working memory for structured representations</t>
  </si>
  <si>
    <t xml:space="preserve">Considerable evidence points to distinct roles for ventrolateral (VLPFC) and dorsolateral (DLPFC) prefrontal cortices in the implementation of working memory (e.g. Petrides 1995, D’Esposito 1999).  According to one model of working memory in lateral PFC (Wendelken 2001), neural circuitry in VLPFC maintains representations by sustaining activation of posterior neurons, and neural circuitry in DLPFC organizes maintained representations by providing a mapping between VLPFC neurons and representations of space (spatial relationships) within posterior parietal cortex. This model predicts that VLPFC will be modulated mainly by working memory load (the number or complexity of items that must be maintained) while DLPFC and posterior parietal cortex will also be modulated by organizational demands. 
We utilized fMRI to test this model of working memory in lateral prefrontal cortex.  Specifically, we examined activity in VLPFC, DLPFC, and posterior parietal cortex while subjects performed working memory tasks that involved organization of maintained items.  In the first experiment, grouping was the method of organization: subjects maintained sets of letters or spatial locations, grouped by color, over a delay period.  We examined the effects of load (number of items) and organizational complexity (number of groups) on brain activity in target regions. As predicted, we observed a significant positive relationship between VLPFC activity and load and also between posterior parietal activity and organizational demand; however, DLPFC displayed the opposite pattern. 
In a follow-up experiment, we examine a different kind of organizational demand: imposed relational structure.  Brain activity in organization trials will be contrasted with activity in load-matched control trials. 
</t>
  </si>
  <si>
    <t xml:space="preserve">Carter</t>
  </si>
  <si>
    <t xml:space="preserve">Wendelken</t>
  </si>
  <si>
    <t xml:space="preserve">mather@ucsc.edu</t>
  </si>
  <si>
    <t xml:space="preserve">Emotional arousal can impair memory for context</t>
  </si>
  <si>
    <t xml:space="preserve">Emotion sometimes has a positive and sometimes a negative impact on memory.  For example, if emotion focuses attention on items, people may not bind items to other contextual features that would later help identify the source of the item (e.g., Johnson, De Leonardis &amp; Nolde, 1996). We investigated the impact of emotion on short-term source monitoring (Mitchell et al., 2004) in an fMRI study (N=16).  On each trial, participants saw four IAPS pictures (Lang, Bradley, &amp; Cuthbert, 1995) sequentially, each in a different location, and had to remember the pictures and locations over a brief delay. They then indicated whether a test picture appeared in the same or different location as at study.  The four pictures in each trial were either neutral, negative, or positive; negative and positive picture sets were either high or low arousal.  Picture-location conjunction recognition accuracy was negatively associated with emotional arousal. During the working memory delay, high arousal (especially negative pictures) was associated with greater activity in medial frontal and occipital areas and less activity in superior temporal gyrus and dorsal frontal cortex.  On a free recall test administered outside the scanner, participants were more likely to recall the emotionally arousing pictures than the neutral pictures.  These findings are consistent with the idea that emotion may direct attention to items at the expense of binding items to other features such as location.</t>
  </si>
  <si>
    <t xml:space="preserve">Mara</t>
  </si>
  <si>
    <t xml:space="preserve">Mather</t>
  </si>
  <si>
    <t xml:space="preserve">sedonohue@ucdavis.edu</t>
  </si>
  <si>
    <t xml:space="preserve">Preparing for action: PFC subregions involved in maintenance of different types of rules</t>
  </si>
  <si>
    <t xml:space="preserve">Human behavior is frequently guided by rules, or prescribed guides for action. The successful retrieval, maintenance, and implementation of rules can be modulated by rule type as well as rule complexity.  Prefrontal cortex (PFC) has been implicated in rule retrieval and maintenance, although the precise PFC subregions involved in maintenance differ from experiment to experiment. Several studies (Brass and von Cramon, 2002; Bunge et al., 2003) have implicated VLPFC in rule maintenance, whereas others have implicated DLPFC in this function (MacDonald et al., 2000). In the current study, we use two task manipulations to test the hypothesis that different types of rules are maintained by VLPFC and DLPFC. Subjects alternate between four trial types in which an instruction appears on the screen, followed by a delay of 8 seconds, and then by a probe and two response options. In the Stroop manipulation, we compare trials on which subjects must determine the color of the ink of a presented word vs. the text of the word itself, and in the Stimulus-Response mapping manipulation (S-R), we compare trials on which subjects must maintain 4 vs. 1 S-R mappings over a delay. We predict that VLPFC will be recruited more when subjects must maintain a set of stimulus response associations and DLPFC will be recruited more when subjects must override prepotent response tendencies (as in the Stroop task). Such a finding would be consistent with the idea that rules are represented differentially according to their content.</t>
  </si>
  <si>
    <t xml:space="preserve">Donohue</t>
  </si>
  <si>
    <t xml:space="preserve">mjsouza@ucdavis.edu</t>
  </si>
  <si>
    <t xml:space="preserve">What’s your sign? Using fMRI to uncover the storage and retrieval of action-based rules</t>
  </si>
  <si>
    <t xml:space="preserve">The ability to acquire and implement prescribed rules in context is central to human behavior. Prior studies in our laboratory have implicated posterior middle temporal gyrus (MTG) in long-term storage of rule meanings, and ventrolateral prefrontal cortex (VLPFC) in rule retrieval and online maintenance (Bunge et al., 2003; Donohue et al., in prep.) The postMTG region we identified is close to one that has been implicated in storing action knowledge associated with manipulable objects (Martin &amp; Chao, 2001; Kellenbach et al., 2003). In the current study, we sought to use fMRI to test (1) whether the same region in postMTG is activated for action-knowledge, within single subjects, and (2) whether left VLPFC is sensitive to competition when subjects must select between two possible rule meanings (Thompson-Schill et al., 1997). Subjects will participate in a localizer scan to identify the region in postMTG associated with action knowledge (Kellenbach et al., 2003). They will then view 160 road signs for 4 seconds each, and will be asked to think of their meaning.  Four conditions will be pseudorandomly intermixed: (a) domestic road signs that subjects have ample experience with (Old) or (b) for which they have learned a new meaning (Old-relearned), and (c) foreign signs whose meaning they do not know (New) or (d) have learned prior to scanning (New-learned). We predict that bilateral VLPFC will show competition effects (Old-relearned &gt; Old signs), and that the same region in postMTG will be associated with action knowledge for both symbolic signs and real objects.</t>
  </si>
  <si>
    <t xml:space="preserve">Souza</t>
  </si>
  <si>
    <t xml:space="preserve">galb@pitt.edu</t>
  </si>
  <si>
    <t xml:space="preserve">Impact of cerebellar lesions on reading and verbal working memory </t>
  </si>
  <si>
    <t xml:space="preserve">Studies of developmental dyslexia (a specific reading disability) have tentatively implicated the cerebellum in this disorder. Interestingly, several neuroimaging studies have found greater activation for nonwords relative to words (i.e. lexicality effect) in the cerebellum, during reading and delayed serial recall tasks. To probe these findings from a neuropsychological perspective, we assessed reading skill, phonological ability and verbal working memory span in a group of 6 adult patients with damage to the cerebellum and 6 controls matched on age and education. The performance of the patient group did not differ from that of the control group on a standardized test of reading skill (WRMT-R), which included assessments of decoding (word and nonword reading) and comprehension, and on a separate assessment of reading rate. However, the patient group performed slightly poorer on two phonological tests (rhyme judgement and nonword repetition). This trend reached significance when the patients had to recall lists of nonwords, rather than repeating one nonword at a time (as in the nonword repetition test). Interestingly, the patients did not show a similar impairment when asked to recall lists of words. Based on these findings we speculate that the cerebellum might play a role in biasing and stabilizing phonological representations, especially for novel items.  </t>
  </si>
  <si>
    <t xml:space="preserve">Gal</t>
  </si>
  <si>
    <t xml:space="preserve">Ben-Yehudah</t>
  </si>
  <si>
    <t xml:space="preserve">awm@darkwing.uoregon.edu</t>
  </si>
  <si>
    <t xml:space="preserve">Appending new representations into visual working memory</t>
  </si>
  <si>
    <t xml:space="preserve">The small storage capacity of visual working memory (VWM) necessitates that the current contents of memory be continuously updated to follow changes in the environment and the individual’s present task goals. One important aspect for the updating process is the ability to append new items into memory while still maintaining old representations. Here, we recorded ERPs while subjects performed a VWM task in which they needed to append a new set of items to an existing set of items in memory. Specifically, subjects were presented a bilateral array of colored squares and were asked to remember the objects in one hemifield. Shortly following the first memory array, a second memory array of squares was presented in the same hemifield. One second later, a test array was present containing both the first and second arrays simultaneously and subject reported whether the test array and memory arrays were identical. Both the behavioral and electrophysiological results indicated that subjects were highly successful at appending new items in VWM. Moreover; the pattern of ERP activity suggests that under the present circumstances the appending process is “perfectly additive”, such that adding new representations does not overwrite or lower the resolution of previously existing representations.</t>
  </si>
  <si>
    <t xml:space="preserve">McCollough</t>
  </si>
  <si>
    <t xml:space="preserve">jpa@uci.edu</t>
  </si>
  <si>
    <t xml:space="preserve">Verbal working memory networks for speech and sign in hearing native signers</t>
  </si>
  <si>
    <t xml:space="preserve">The nature of representations in working memory systems is still open to debate.  Some authors argue for sensory-motor based codes (modality-dependant) while others promote a content-driven view (modality-independent).  Sign language provides a unique perspective on this debate because it shares linguistic content with speech, but differs in modality. Previous studies have looked separately at verbal working memory for speech (in hearing subjects) and sign (in deaf subjects) and have found both similarities and differences in the neural networks activated. The present study uses a within subject design, involving hearing subjects who are native in both English and ASL. Subjects were presented with sets of either pseudo-words or pseudo-signs (pseudo forms precluded “code switching” from one language to the other), and were asked to rehearse the set over a 15s delay period and then make a same-different judgment after a second set was presented. Both conditions activated a distributed network involving frontal, parietal, and temporal cortices, with regions of substantial overlap, particularly in the frontal lobe.  However, significant differences in the distribution of posterior areas were observed with sign activating more dorsal regions in the parietal lobe and more ventral regions in the temporal lobe.  This is consistent with previous between-subjects comparisons and is consistent with the view that linguistic working memory relies, at least to some extent, on sensory-motor codes.</t>
  </si>
  <si>
    <t xml:space="preserve">Judy</t>
  </si>
  <si>
    <t xml:space="preserve">Pa</t>
  </si>
  <si>
    <t xml:space="preserve">krawczyk@berkeley.edu</t>
  </si>
  <si>
    <t xml:space="preserve">An fMRI study of working memory and reward in orbital and lateral prefrontal cortex</t>
  </si>
  <si>
    <t xml:space="preserve">Reward motivation has been shown to enhance performance in non-human primate working memory tasks. The prefrontal cortex (PFC) appears to support both working memory and reward processing, but the regional specificity of these processes has been unclear. We tested working memory for faces or scenes with fMRI in a task in which participants were required to remember one stimulus type and ignore the other type. Four pictures were presented serially followed by an 8-12s delay followed by a probe stimulus where participants made match/non-match judgments. Points were given for correct probe responses at high, low, and non-reward levels across the trials and were displayed in an outcome phase. Points were exchangeable for money at the end of the session and reward values were presented prior to each encoding period. We predicted dissociable roles in working memory and reward processing for the dorsolateral PFC (DLPFC) and orbitofrontal cortex (OFC) based on neurophysiological evidence from non-human primates. Our behavioral results indicated response time decreases with higher reward levels while high accuracy was maintained. Imaging data indicated that the OFC was active at the reward outcome phase, greater for rewarded than non-rewarded trials. In contrast, DLPFC was modulated by reward during the encoding and delay phases of the task. These results support the hypothesis that the PFC shows segregation of reward and working memory processing with OFC signaling reward value and DLPFC integrating working memory and reward motivation.</t>
  </si>
  <si>
    <t xml:space="preserve">Daniel C.</t>
  </si>
  <si>
    <t xml:space="preserve">Krawczyk</t>
  </si>
  <si>
    <t xml:space="preserve">sag25@pitt.edu</t>
  </si>
  <si>
    <t xml:space="preserve">Dissociating articulatory and phonemic contributions to the "phonological" similarity effect</t>
  </si>
  <si>
    <t xml:space="preserve">Previous studies of verbal working memory indicate that serial recall of phonologically similar words (cap, map, mat) is impaired relative to recall of dissimilar words (cow, day, pen).  This similarity effect is abolished under concurrent articulation when presentation of the stimuli is visual but not auditory.  Based upon this observation, the similarity effect has been linked to a phonological storage process, potentially supported by the left temporoparietal cortex.  
	In this study, we probe the specific sources of the phonological similarity effect in greater detail by contrasting two forms of similarity that have been confounded in most previous work-phonemic and articulatory.  For one set of items similarity was defined at the level of phonemes with “similar” lists comprised of rhyming items having a high degree of phonemic overlap.  For another set of items similarity was defined at the level of articulatory features with “similar” lists comprised of items whose consonants were matched on place of articulation.
	Consistent with prior findings, we observed that the phonemic similarity effect for rhyming items was abolished with concurrent articulation for visual but not auditory presentation.   The effects of articulatory similarity were also significant for both auditory and visual presentation.  Surprisingly, these effects persisted under concurrent articulation for both presentation modalities. 
	Thus, both articulatory and phonemic factors seem to play a role in generating similarity effects but must have different interrelationships with speech production.  These results extend a growing body of behavioral and neuroimaging findings posing difficulties for current models assuming a functionally localized phonological store.  
</t>
  </si>
  <si>
    <t xml:space="preserve">Sara</t>
  </si>
  <si>
    <t xml:space="preserve">Guediche</t>
  </si>
  <si>
    <t xml:space="preserve">jojacobs@med.upenn.edu</t>
  </si>
  <si>
    <t xml:space="preserve">Oscillatory correlates of retrieval in verbal working memory</t>
  </si>
  <si>
    <t xml:space="preserve">Electroencephalographic (EEG) signals were recorded from 128 scalp electrodes while subjects performed the Sternberg memory scanning task.  On each trial, subjects judged whether a probe item had appeared in a just-presented series of consonants.  Theta (4-8 Hz) and gamma (30-70 Hz) oscillations systematically varied as a function of subjects' task activity.
Theta power correllated with subjects' memory of viewing the probe item in the presented list.  This relationship was localized to the left parietal region, 300-400 ms post-probe.  Amplitude of gamma oscillations correllated with subjects' response time.  This effect was present throughout the scalp at 200-300 ms post-probe, except for the central-occipital region.  Our hypotheses are that theta activity increases as a function of the match between the probe and memory of study items, and gamma activity inversely correllates with overall task performance.</t>
  </si>
  <si>
    <t xml:space="preserve">Josh</t>
  </si>
  <si>
    <t xml:space="preserve">gburgess@wustl.edu</t>
  </si>
  <si>
    <t xml:space="preserve">Relationships Among Fluid Intelligence, Working Memory Span, and Brain Activity During High-Interference Trials</t>
  </si>
  <si>
    <t xml:space="preserve">Fluid intelligence (gF) is thought to be a major dimension of individual variation in cognitive ability, reflecting the capacity to reason and solve problems in novel domains. Despite its importance, currently little is known about the specific neural mechanisms that cause individual differences in gF. Two recent studies from our laboratory have related gF to brain activity during high-interference trials, in which the maintenance of task-relevant information was critical for accurate performance. Interestingly, the experimental literature has suggested that variation in gF can be explained by variation in working memory (WM) span, and more specifically, by the ability to actively maintain goal-relevant information in WM in the face of interference. The current study extended our previous work by examining the relationship between gF and WM span, and the degree to which that relationship is explained by neural activity under high-interference conditions. 120 participants performed the n-back WM task (3-back condition) while being scanned with 3T event-related fMRI. Non-target trials were classified as either low or high interference (recent repeats). Offline, participants completed two standard measures of gF and four measures of WM span. The two latent constructs derived from these measures were highly correlated. Neuroimaging analyses examined the statistical relationship of neural activity on high-interference trials to the gF and WM constructs. In particular, we examined whether high-interference activity in specific brain regions (e.g., bilateral PFC) statistically mediated the gF – WM span relationship. The results have important implications for understanding the neural and cognitive mechanisms of gF and WM span.</t>
  </si>
  <si>
    <t xml:space="preserve">Gregory C.</t>
  </si>
  <si>
    <t xml:space="preserve">Burgess</t>
  </si>
  <si>
    <t xml:space="preserve">bmorton3@uwo.ca</t>
  </si>
  <si>
    <t xml:space="preserve">Working memory span and the anti-saccade task: an ERP investigation of preparatory processes.</t>
  </si>
  <si>
    <t xml:space="preserve">Individual differences in working memory (WM) capacity predict individual differences in a variety of attention tasks, including the anti-saccade task (AST) in which participants look away rather than toward a peripherally-presented visual stimulus (Kane et al., 2001). ERP and fMRI studies suggest that performance in the AST is critically dependent on goal-maintenance and task preparation processes, and have led to the hypothesis that individual differences in WM capacity reflect individual differences in these aspects of executive attention. The current study investigated this hypothesis more closely by examining preparatory processes in the AST through the use of ERP. Scalp potentials of high-span (n=3) and low-span (n=7) participants were measured as they performed a cued eye-movement task consisting of interleaved anti- (look away) and pro-saccade (look toward) trials. Trials consisted of a fixation cross changing color (red=anti; green=pro), followed by a 200ms gap, followed by the stimulus. Preliminary analyses have revealed: (1) higher AST error-rate for high-span than low-span participants; (2) a negative potential that evolved in the gap period, showed maximal amplitude at FCz, and was greater prior to correct anti-saccades (M= -4µV) than errors (M= -3.5µV); (3) the negative potential that preceded correct anti-saccade trials showed greater amplitude for low-span (M = -4.7µV) than high-span (M = -2.5µV) participants, whereas the negative potential that preceded errors showed the same amplitude for high- and low-span participants; (4) no span-related differences on PST trials. One preliminary interpretation is that anti-saccades demand greater preparation for low-span than high-span participants.</t>
  </si>
  <si>
    <t xml:space="preserve">J Bruce</t>
  </si>
  <si>
    <t xml:space="preserve">Morton</t>
  </si>
  <si>
    <t xml:space="preserve">vogel@darkwing.uoregon.edu</t>
  </si>
  <si>
    <t xml:space="preserve">Do Perceptually Demanding Objects Consume More Working Memory Capacity?</t>
  </si>
  <si>
    <t xml:space="preserve">Visual working memory (VWM) is well known to be highly capacity-limited, typically estimated to be approximately 3 simple objects. Here we examined whether this capacity is best expressed in terms of the number of items or the perceptual requirements of the memory items. To do this we examined an ERP correlate of maintenance in VWM while subjects performed a memory task with items that were either perceptually demanding or posed minimal perceptual requirements. The amplitude of the Contralateral delay activity (CDA) has previously been shown to be strongly modulated by the number of items currently held in memory. In this study, we examined whether the amplitude of this activity would be modulated by the perceptual requirements of the memory items, irrespective of the number of items in the display. We manipulated the luminance of the memory items (bright vs. dim) as well as set size (2 items vs. 4 items) in a standard VWM task. Behaviorally, performance was significantly impaired on the perceptually-challenging dim trials as compared to the bright items. However, despite this increase in the perceptual demands for the dim memory items, CDA amplitude was not modulated by the perceptual requirements imposed by the items in the display but was primarily sensitive to the number of items in the display. These results support models that propose that the number of items and not the properties of the items primarily determines the capacity of visual working memory.</t>
  </si>
  <si>
    <t xml:space="preserve">Vogel</t>
  </si>
  <si>
    <t xml:space="preserve">daniel.bor@mrc-cbu.cam.ac.uk</t>
  </si>
  <si>
    <t xml:space="preserve">Differential prefrontal cortex activity due to mnemonic or mathematical strategies.</t>
  </si>
  <si>
    <t xml:space="preserve">Most neuroimaging studies investigating the lateral prefrontal cortex (LPFC) report an association of LPFC activity with task demand. However, two recent studies provide important counter-examples. Using fMRI, in both the spatial and verbal domains, sequences of stimuli were presented for subjects to retain during a short interval and then retrieve.  Stimuli were either randomly arranged or structured.  While subjects performed the structured tasks better by strategically reorganising or "chunking" them into more efficient forms, LPFC activity was greater for the easier structured, compared with the harder random sequences. However, these two experiments involved structures that could be recoded either based on their mnemonic or mathematical content. The current study sought to investigate the differential level of prefrontal activity for purely mnemonic or purely mathematical chunking. During fMRI scanning, subjects carried out 3 conditions. Each condition shared the common format of presenting subjects visually with 4x2-digit numbers in sequence, requiring subjects to retain the 4 items over a short delay, and then make a verbal response demonstrating accurate retrieval of the sequence. One of these three conditions presented an entirely random sequence; a second involved sequences with a purely mathematical pattern, while a third incorporated non-mathematical sequences over-learnt during prior behavioural training. Both the mathematical and memory-based conditions activated LPFC, when compared with the random condition.  However, mathematical trials activated the LPFC significantly more than memory-based trials.  These results suggest that while the LPFC plays a general role in chunking strategies, it has a preferential involvement for mathematical chunking processes.</t>
  </si>
  <si>
    <t xml:space="preserve">Bor</t>
  </si>
  <si>
    <t xml:space="preserve">fdolcos@duke.edu</t>
  </si>
  <si>
    <t xml:space="preserve">Modulatory Effect of Emotion on Brain Activity Associated with Working Memory Operations: Event-Related fMRI Evidence for Affective-Cognitive Interactions</t>
  </si>
  <si>
    <t xml:space="preserve">Performance in delayed-response working memory (WM) tasks is typically associated with increased activity in the dorso-lateral prefrontal cortex (dlPFC), during the delay between the memorandum and the probe. Novel distracters presented during the delay interval also increase dlPFC activity, but have a detrimental effect on performance. One possibility is that increased dlPFC delay activity is proportional to distracters’ task-relevancy. Another possibility is that increased delay activity reflects encoding of novel stimuli into working memory, thus dlPFC activity is proportional to distracters’ perceptual complexity. To investigate these ideas, event-related fMRI data were recorded while subjects performed a WM task using human faces as memoranda and task-relevant (novel faces) vs. task-irrelevant (complex novel scenes) distracters. Scrambled face distracters were used as controls for the face distracters and, given the evidence that emotion modulates PFC activity, the scene distracters were composed of both emotional and neutral scenes. fMRI data analyses yielded two main results. First, there was a dorso-ventral dissociation in the lateral PFC delay activity: dlPFC activity was proportional to distracter’s relevancy (task-relevant &gt; task-irrelevant distracters), whereas ventro-lateral PFC (vlPFC) activity was proportional to distracters’ perceptual complexity (scene &gt; face distracters). Second, delay activity in both dlPFC and vlPFC was modulated by emotion: emotional scenes produced the highest decrease in the dlPFC delay activity and the highest increase in the vlPFC delay activity. These results shed light on the role of dlPFC in WM task involving distracters and highlight the modulatory effect of emotion on the neural correlates of working memory operations.</t>
  </si>
  <si>
    <t xml:space="preserve">Florin</t>
  </si>
  <si>
    <t xml:space="preserve">Dolcos</t>
  </si>
  <si>
    <t xml:space="preserve">sms425@nyu.edu</t>
  </si>
  <si>
    <t xml:space="preserve">Cortical activity during dynamic object occlusion.</t>
  </si>
  <si>
    <t xml:space="preserve">How does the visual system keep track of a moving object that temporarily disappears and re-emerges again?  Physiological studies of non-human primates and imaging studies of humans suggest that specific regions of parietal and temporal cortex are implicated in maintaining representations of objects undergoing temporary occlusion.  Here, we used fMRI to investigate the nature of these cortical mechanisms.  Participants maintained central fixation and covertly tracked a target that translated back and forth on a constant linear trajectory, in two types of trial:  “Unoccluded” trials consisted of a fully visible trajectory and “occluded” trials were identical except for an invisible virtual occluder that temporarily concealed the moving target.  
Participants’ anticipation of the target’s re-emergence from behind the occluder was assessed with a button press task.  Judgments of the timing of reappearance were highly accurate, suggesting that participants were actively engaged in the task.  Results of a contrast comparison revealed increased activation in extrastriate regions during unoccluded relative to occluded trials (p &lt; .01) and in right angular gyrus and posterior portions of superior temporal sulcus during occluded relative to unoccluded trials (p &lt; .01).  
We have identified candidate regions in cortex showing increased activity during periods of temporary dynamic occlusion.  Activation during occlusion may be a neural marker of an abstract spatiotemporal representation maintained in the visual system during attentive tracking.  These findings may shed light on the cortical mechanisms involved in the phenomenon of perceptual constancy. 
</t>
  </si>
  <si>
    <t xml:space="preserve">Shuwairi</t>
  </si>
  <si>
    <t xml:space="preserve">rgraham@duke.edu</t>
  </si>
  <si>
    <t xml:space="preserve">THE GARNER PARADIGM REVEALS ASYMMETRIC DEPENDENCIES BETWEEN FACIAL EMOTIONAL EXPRESSION AND GAZE PROCESSING</t>
  </si>
  <si>
    <t xml:space="preserve">The human face is the source of a multitude of socially relevant information. An important component of social cognition is the ability to interpret the moods and intentions of others as conveyed through facial expressions and gaze direction. Neuroimaging and neurological evidence has led to the speculation that these aspects of faces are processed by the same brain areas. We examined the relationship between expression and gaze perception in healthy adults with the Garner interference paradigm. This paradigm provides an index of interdependence between the processing of stimulus dimensions by determining the extent to which perceivers can selectively attend to one stimulus dimension (e.g. emotion) while ignoring the other (e.g. gaze).  In one experiment, we examined this dependence with fearful and angry expressions and direct and averted gaze. While subjects were able to perform expression judgments without interference from gaze, they were unable to make gaze judgments without interference from expression. These results were replicated in a second experiment using sad and happy expressions, providing evidence that the asymmetry generalized to other facial expressions. Overall, expression judgments occurred more quickly than gaze judgments, suggesting that the asymmetric dependencies arose because expression judgments occurred before gaze had a chance to interfere. These results suggest that although expression and gaze processing may be mediated by common neural mechanisms, the extraction of emotional information may take precedence over the extraction of gaze information under normal circumstances. </t>
  </si>
  <si>
    <t xml:space="preserve">Reiko</t>
  </si>
  <si>
    <t xml:space="preserve">Graham</t>
  </si>
  <si>
    <t xml:space="preserve">naomi.raymundo@nih.gov</t>
  </si>
  <si>
    <t xml:space="preserve">Activation of the anterior regions of the temporal lobes during object naming revealed by high-resolution functional magnetic resonance imaging</t>
  </si>
  <si>
    <t xml:space="preserve">The functions of the anterior regions of the temporal lobes have been difficult to study using fMRI due to susceptibility artifacts. To address this problem, we used a 16-channel arrayed head coil that both reduces susceptibility artifacts and improves spatial resolution.  Subjects silently named pictures of animals and tools in a rapid, event-related fMRI experiment.  Stimuli consisted of both novel (seen only once) and repeated pictures of each categorical type (animals and tools). Repetitions included both perceptual (exact same picture) and conceptual repetitions (different exemplar of a previously seen object). High-resolution functional imaging of the entire temporal lobe was performed on a 3T magnet (voxel size = 2 x 2.5 x 2.5 mm).  Consistent with previous studies, category-related activity was observed in posterior regions of ventral and lateral temporal cortices. These posterior regions also showed significant effects of perceptual and conceptual repetition, for both preferred and non-preferred categories.  Additionally, the right amygdala showed greater activity for naming animals than tools.  Task-modulated activity was also observed in anterior temporal cortices, bilaterally.  However, these areas did not show category-related preferences. Moreover, in contrast to posterior temporal cortex, novel stimuli produced a negative BOLD response (relative to a fixation baseline) in the left anterior region of middle temporal gyrus that became less negative with repetition.  In contrast, right anterior middle temporal gyrus showed a positive BOLD response that decreased with repetition.  These results provide evidence that anterior temporal regions play a role in object naming, the nature of which remains to be specified.</t>
  </si>
  <si>
    <t xml:space="preserve">Naomi</t>
  </si>
  <si>
    <t xml:space="preserve">Raymundo</t>
  </si>
  <si>
    <t xml:space="preserve">jlbrooks@socrates.berkeley.edu</t>
  </si>
  <si>
    <t xml:space="preserve">Perceptual grouping and completion induce event-related coherence in extrastriate cortex</t>
  </si>
  <si>
    <t xml:space="preserve">Perceptual grouping and completion unify separate visual units into a common perceptual representation. Some neurophysiological work has suggested that grouping is mediated by synchronous interactions between brain areas representing the individual visual elements. We tested this hypothesis in a visual event-related potential experiment by computing the event-related coherence between electrodes over different areas of cortex. Participants viewed four visual elements (two in each visual field) which when aligned appropriately grouped together (by collinearity of their edges) to form an illusory square that spanned the two visual fields. In the control condition, the four elements were not aligned and did not group. While viewing these stimuli, participants performed an unrelated color discrimination task at the center of the screen. We computed the event-related coherence between left and right extrastriate cortices (measured at electrodes PO3 and PO4) and found significantly stronger coupling 100-300 ms after the onset of a grouped stimulus than after a non-grouped stimulus. This effect occurred in the 10-21 Hz frequency range and not at higher frequencies. Furthermore, this burst in interhemispheric event-related coherence was specific to extrastriate cortex. Interhemispheric coherence between time series recorded by electrodes in the frontal and parietal lobes did not differ between conditions. These results suggest that perceptual grouping and completion are mediated by coupling between brain areas representing the grouped visual units. These interactions can occur between the hemispheres and are presumably mediated by cortico-cortical connections through the corpus callosum. </t>
  </si>
  <si>
    <t xml:space="preserve">Brooks</t>
  </si>
  <si>
    <t xml:space="preserve">b.olk@iu-bremen.de</t>
  </si>
  <si>
    <t xml:space="preserve">Judging gaze direction depends on how you look at it</t>
  </si>
  <si>
    <t xml:space="preserve">People have difficulty judging gaze direction of eyes shown in negative contrast polarity relative to positive contrast polarity (the polarity effect) (Ricciardelli et al., 2000). Olk et al. (2004) demonstrated that degraded accuracy for judging the direction of negative polarity eyes was mainly the result of incorrect ‘straight ahead’ judgements for averted eyes. The present study assessed the impact of frame of reference on accuracy and response pattern of gaze direction judgments for positive and negative polarity eyes. In Experiment 1 participants were instructed to take the perspective of the looker when judging whether his gaze was directed to his left or his right or straight ahead in relation to himself. Compared to the previous study (Olk et al., 2004) performance dropped sharply for judging eyes shown in positive polarity for averted head stimuli, abolishing the gaze polarity effect. Many incorrect ‘straight ahead’ responses were now also given for positive polarity eyes. In Experiment 2 an object was presented to the left and right of the looker’s face and participants were required to judge at which of the two objects the looker’s gaze was directed. This manipulation led to fewer ‘straight ahead’ but more lateralized responses. The results show that coding gaze direction in a different frame of reference affects the judgements of gaze direction. </t>
  </si>
  <si>
    <t xml:space="preserve">Bettina </t>
  </si>
  <si>
    <t xml:space="preserve">Olk</t>
  </si>
  <si>
    <t xml:space="preserve">steve.emrich@utoronto.ca</t>
  </si>
  <si>
    <t xml:space="preserve">The Neural Time-Course of Visual Persistence of Motion-Defined Groupings: An MEG Study</t>
  </si>
  <si>
    <t xml:space="preserve">How does the brain form and maintain a percept of a coherent object?  In the shape-from-motion (SFM) paradigm, a line-segment drawing of an object is superimposed on a background of randomly oriented lines and is essentially camouflaged.  Objects are perceivable only after the object and background begin to rotate in counter phase.  Even though the object cannot initially be perceived without motion, the percept of this object persists briefly when the motion is stopped; this persistence enables us to study the neural events associated with the transition from a perceived object to an unperceivable one, without changing the elements of the display.  Previous studies used fMRI to identify the object-sensitive lateral occipital complex as the neural substrate that mediates the persistence of the object.  Here, we used 151-channel whole-head magnetoencephalography (MEG) to study the time-course of neural events associated with the perceptual persistence in SFM after the motion stops.  The neural and perceptual persistence of objects after the offset of motion (stop trials) is compared to trials in which the object is removed from the background at motion offset and subjects do not perceive persistence (vanish trials). Preliminary analyses reveal a difference in activity between these two conditions emerging around 350 ms after motion offset, with peak activation occurring at latencies of 800-850 ms.  Furthermore, a sustained magnetic field, continuing after motion offset, corresponds to the persistence of the percept of the object, reflecting differences in neural activity between the object stop and vanish condition.</t>
  </si>
  <si>
    <t xml:space="preserve">Stephen M.</t>
  </si>
  <si>
    <t xml:space="preserve">Emrich</t>
  </si>
  <si>
    <t xml:space="preserve">phil@psy.gla.ac.uk</t>
  </si>
  <si>
    <t xml:space="preserve">Creating Animacy Displays from Scenes of Human Action</t>
  </si>
  <si>
    <t xml:space="preserve">Typically, animacy displays are synthesised by talented animators or with the aid of mathematical formulations. We present a subtractive method where video recordings of human actions are progressively reduced into displays that show only the motion of simple geometric shapes. We first videotaped a series of action scenes of human motion. Then, using the multimedia analysis program Eyesweb (www.eyesweb.org), we created four visual conditions (VC) from each action scene with reduced availability of visual information available. These visual conditions were: (VC1) full video recording; (VC2) body silhouettes; (VC3) motion of the center of the actor(s) represented by a small block changing size in accordance with the motion energy of the actor(s); (VC4) motion of the center of the actor(s) represented by a small block that does not change in size. Using a between design, participants viewed a series of scenes for one visual condition as well as an adaptation of the original Hieder and Simmel (1947) display. Following each display the participants were instructed to write a free response describing what they had seen. This data was analysed for spontaneous mention of terms relating to animacy. Using the animacy ratings of the Heider and Simmel displays as our standard of comparison, results showed that full video and silhouettes were always reported as animate, however VC3 and VC4 were reported as animate only for some action scenes. Results are discussed in relation to previous methods used for the creation of such stimuli and factors that influence the saliency of these displays.</t>
  </si>
  <si>
    <t xml:space="preserve">Phil</t>
  </si>
  <si>
    <t xml:space="preserve">McAleer</t>
  </si>
  <si>
    <t xml:space="preserve">davie.yoon@gmail.com</t>
  </si>
  <si>
    <t xml:space="preserve">Peak amplitude differences in the face-sensitive N170 ERP component correlate with individuals’ magnitude of same-race advantage in an identity judgment task</t>
  </si>
  <si>
    <t xml:space="preserve">Humans’ superiority in recognizing individuals of the same versus other races is a finding that has fuelled investigation on the effect of race on visual processing of facial identity. ERP studies of the face-sensitive N170 component have concluded that the N170 is race- and identity-insensitive since it does not differ systematically in response to single presentations of faces of one’s own versus another race, or familiar versus unfamiliar individuals. Race- or identity-related differences in the N170 to faces may be obscured by other differences between individual faces in a single presentation paradigm. Comparing the N170 across subsequent presentations of faces in an identity judgment task of same- and other-race faces could reveal sensitivity to the combination of race/identity aspects of faces since it would control for such differences. We therefore recorded ERPs while Caucasian and Japanese subjects judged the identity of same- and other-race faces. First, a 3/4-view face was presented briefly, followed by a second full-view face. Subjects indicated whether the second face belonged to the same or a different person as the initial 3/4-view face. We found that the magnitude of an individual’s same-race advantage in the identity judgment task (measured by d’) correlated significantly with the magnitude of differences in peak amplitude of the N170 component over posterior temporal channels to faces of the same and different identity for same- versus other-race faces. This result suggests that identity judgments may depend crucially on the engagement of the face-sensitive visual processes reflected by the N170 ERP component.</t>
  </si>
  <si>
    <t xml:space="preserve">Jennifer Marie Davie</t>
  </si>
  <si>
    <t xml:space="preserve">Yoon</t>
  </si>
  <si>
    <t xml:space="preserve">annette.schmid@tufts.edu</t>
  </si>
  <si>
    <t xml:space="preserve">Integration of bottom-up and top-down processes in visual object recognition</t>
  </si>
  <si>
    <t xml:space="preserve">A number of recent theoretical and experimental studies have investigated the integration of bottom-up and top-down processes in cognition.  One way of looking at this integration is within the framework of contingency models.  Within visual cognition, contingency models may typically propose that early and partial feature information allow for a delimitation of candidate interpretations that need to be evaluated.  The two experiments presented here, tested specifically the validity of one such model that describes a mechanism triggering top-down facilitation in visual object recognition (Bar 2003).  As we are particularly interested in the possible automaticity of early visual object evaluation, we used masked repetition priming paradigms.  Experiment 1 was designed to confirm the efficiency of our experimental parameter, especially the visual masks and the robustness of the repetition priming effect.  In a second experiment, we examined the reaction times and event-related potentials (ERPs) to target pictures primed with high-, low- and full-spatial frequency primes in a simple object decision task. 
The reaction time data confirmed a significant priming effect for targets primed by intact images.  The electrophysiological measurements revealed an early frontal negativity at ~100-250ms and a posterior positivity at 300-500ms.  While the early negativity was smaller for target objects preceded by masked primes of the same object compared to a different object, the later positivity showed the opposite effect.  Importantly, we also found that the spatial frequency composition of the primes differentially modulated these ERP wave forms.  The implications of these findings for models of object recognition will be discussed. 
</t>
  </si>
  <si>
    <t xml:space="preserve">Annette</t>
  </si>
  <si>
    <t xml:space="preserve">Schmid</t>
  </si>
  <si>
    <t xml:space="preserve">dr_p_sehatpour@yahoo.com</t>
  </si>
  <si>
    <t xml:space="preserve">Perceptual closure processes during object recognition: An intracranial investigation in humans.</t>
  </si>
  <si>
    <t xml:space="preserve">Humans are often capable of recognizing visual objects under adverse viewing conditions (e.g. occlusion, poor lighting or novel orientations). The term “perceptual closure” has been used to refer to the neural processes responsible for “filling-in” missing information in the visual image under such conditions.  High-density scalp electrical mapping of perceptual-closure processes (e.g. Doniger et al., 2000, 2001, 2002), and fMRI studies from our lab have elucidated the spatio-temporal dynamics of closure processes.  To assess the relative contributions of the generators involved in closure using a technique that would offer us high spatial and temporal resolutions, human intracranial recordings were made while subjects viewed randomly interleaved highly fragmented images and control-scrambled images.  Fragmented images were calibrated to be ‘just’ recognizable as objects (i.e., perceptual closure was necessary), whereas the scrambled images were completely unrecognizable.  Comparison of responses to these two stimulus classes revealed the neural processes underlying perceptual closure. Principal component analysis of the ERP response to each condition (unscrambled &amp; scrambled) revealed well-defined functional components and the electrode clusters that loaded onto them. In addition, for the first time we were able to characterize the activity arising from the depth structures such as hippocampus in a closure task. The analysis revealed a robust differential activity in the 230-400 ms timeframe. These activities are related to the well-characterized scalp-recorded negativity associated with closure (the Ncl component).
Supported by: MH65350, MH63434 </t>
  </si>
  <si>
    <t xml:space="preserve">Pejman </t>
  </si>
  <si>
    <t xml:space="preserve">Sehatpour</t>
  </si>
  <si>
    <t xml:space="preserve">deas0007@umn.edu</t>
  </si>
  <si>
    <t xml:space="preserve">Word-to-object anti-priming:  Are visual word and visual object representations functionally superimposed?</t>
  </si>
  <si>
    <t xml:space="preserve">Different visual objects appear to be stored as superimposed representations in visual cortex, but it is unclear whether such representations overlap with representations of visual word forms.  One perspective is that different areas of cortex underlie representations of word versus object forms.  An alternative perspective is that these neural representations are distributed and overlapping.  Neuroimaging and neuropsychological studies produce evidence both for and against these perspectives, but little work has been done to test them functionally.  Previously, we observed object-to-object repetition priming and anti-priming.  Recognizing an object enables “maintenance re-learning” of it amongst learning and re-learning of other objects.  This re-learning facilitates re-recognizing the same object (repetition priming), and it also has a detrimental effect on recognizing other objects with which it is superimposed (anti-priming).  In this study, we examined whether this kind of finding extends to word-to-object anti-priming, as predicted by superimposition theories.  We first obtained a baseline measure of familiar object recognition that is unaffected by visual priming or anti-priming.  Subsequently, participants viewed visual word forms that name additional objects, and afterward they performed another recognition task in which half of the objects corresponded with the word forms just seen (to measure positive priming) and the other half were objects unrelated to any words or objects presented previously (to measure anti-priming).   Significant repetition priming and anti-priming were observed as compared against the baseline recognition performance.  These results provide functional support for the perspective that representations of word and object forms are distributed and overlapping in visual cortex.</t>
  </si>
  <si>
    <t xml:space="preserve">Rebecca G.</t>
  </si>
  <si>
    <t xml:space="preserve">Deason</t>
  </si>
  <si>
    <t xml:space="preserve">dam2010@med.cornell.edu</t>
  </si>
  <si>
    <t xml:space="preserve">TASK DEPENDEDNT MODULATION OF MONKEY FRONTAL LOBE FIELD POTENTIALS DURING VISUAL WORKING MEMORY</t>
  </si>
  <si>
    <t xml:space="preserve">It is commonly hypothesized that visual working memory and visual spatial attention are facilitated by synchronous oscillatory activity in networks of neurons located in frontal cortex and visual cortical areas  (Singer &amp; Gray, 1995).  In the present study, we examined the EEG and dural field potential (DFP) signals produced by a monkey performing a memory-guided saccade task.  Recordings taken from leads placed bilaterally over the animal’s frontal lobes were analyzed using multi-taper spectrotemporal methods.  Analysis of the structure of spectrograms around critical times in the behavioral task revealed a significant reduction in gamma band power on trials in which the target for the saccade remained illuminated vs. trials in which the target for the saccade vanished during the delay period of the task.  A significant peak in the theta band was also observed during the delay period in the condition in which the saccade target vanished.  Furthermore, robust beta band activity was recorded across all conditions.   These results are consistent with other studies that have demonstrated modulation of the gamma, beta, and theta band components of EEG and field potentials during epochs of working memory.  These results indicate that task conditions demanding minimal working memory resources are accompanied by desynchronization of the neural networks supporting visual working memory in primates.  Supported by NIH grants EY007138 (DM), GM07739, EY007138 (AEH), NS02172 (NDS), CSH (HB), MH062529 (BP), EY09314, NS36699, MH062529, and DARPA MDA 972-01-1-0028 (KPP), and MH062529, CSH (PPM). </t>
  </si>
  <si>
    <t xml:space="preserve">Menzer</t>
  </si>
  <si>
    <t xml:space="preserve">gronau@nmr.mgh.harvard.edu</t>
  </si>
  <si>
    <t xml:space="preserve">Dissociable effects of spatial and semantic contextual information on visual object recognition </t>
  </si>
  <si>
    <t xml:space="preserve">Objects in our environment tend to be grouped in typical visual settings. These settings may be represented in ‘contextual frames’ that contain information regarding the identity of objects in specific scenes, and the spatial relations between them (e.g., a desk lamp on a desk in an office).  To what extent are the semantic and spatial information linked to each other within a unified contextual frame, and to what degree do these contextual components independently contribute to object identification?
We investigated this question using a priming task in which the spatial and semantic relations of prime and target were independently manipulated. In the spatial dimension, target and prime were either properly or improperly positioned (e.g., an ashtray appearing below or above a cigarette, respectively). In the semantic dimension, target and prime were either semantically related or unrelated (e.g., an ashtray and a cigarette, vs. an ashtray and an ice cream cone, respectively). Prime and target were successively presented, each for 250ms. The prime always appeared in the center of the screen, and the target appeared either above or below it. Subjects judged whether the target was a real or a nonsense object (the prime was a real object in all cases). 
Results revealed that both semantic and spatial information facilitated object recognition. Most importantly, these effects were independent, suggesting dissociable underlying mechanisms for spatial and semantic contextual effects. fMRI data further supported this dissociation, indicating that diverse sources of contextual information indeed contribute to object identification. Supported by NIH R01NS050615.
</t>
  </si>
  <si>
    <t xml:space="preserve">Nurit</t>
  </si>
  <si>
    <t xml:space="preserve">Gronau</t>
  </si>
  <si>
    <t xml:space="preserve">churan@grp.hwz.uni-muenchen.de</t>
  </si>
  <si>
    <t xml:space="preserve">Common cognitive processes in spatio-temporal anticipation and duration estimation</t>
  </si>
  <si>
    <t xml:space="preserve">Predicting the time course of a hidden moving stimulus that just had been perceived is a common task required when interacting with moving objects. Different cognitive processes are involved in the execution of this task: initially, the trajectory must be perceived, it must be stored in working memory and then used for anticipating the hidden movement. In our experiment, we focused on the ability to indicate WHEN a hidden moving object reaches a specific point in space. A stimulus was presented moving in the vertical direction on the screen. The final part of the trajectory was covered by a mask and the task of the subjects (n=95) was to press a button when they believed that the invisible moving object reached the end of the screen. Two stimulus parameters were changed systematically in different trials: the velocity of the object (4.7°/s to 23.3°/s) and the size of the mask (5° to 23° of the visual field). Our results show, that the velocity of the moving object and the size of the mask both have an independent influence on the performance in the task. The performance is a function of the duration the target moved behind the mask (independent of which combination of velocity and mask-size was applied). The relationship can be described by a power-function. Our findings relate these results to duration estimation as a significant correlation between subjects performance on the anticipation task and a duration reproduction task was found. Supported by: BMBF 01IBC01H</t>
  </si>
  <si>
    <t xml:space="preserve">Churan</t>
  </si>
  <si>
    <t xml:space="preserve">marina.pavlova@uni-tuebingen.de</t>
  </si>
  <si>
    <t xml:space="preserve">Cortical MEG activity to point-light biological motion is specifically affected by periventricular lesions </t>
  </si>
  <si>
    <t xml:space="preserve">Although neurobiological mechanisms underlying the perception of biological motion are being explored extensively by neuroimaging techniques, the role of subcortical structures is not well understood. Here, continuing the research on point-light biological motion perception in patients with periventricular lesions (Pavlova et al 2003 Brain, Pavlova et al Cer Cor in press), we ask whether and, if so, how cortical activity in response to biological motion is modulated by congenital damage to periventricular regions. To this end, we assessed changes in the MEG response to point-light configurations recorded in adolescents with periventricular lesions. Participants performed a 1-back-repetition task with a set of stimuli consisting of a point-light walker and a scrambled configuration (Pavlova et al 2004 Cer Cor). Patients produced a greater number of misses in response to the walker, whereas no difference was found between the patients and healthy controls in response to the scrambled configuration. The psychophysical data nicely dovetail with the dynamics of MEG activity. RMS analysis shows that early (140-170 ms) brain activation over the right parietal cortex in response to biological motion was weaker in patients, but did not differ between the patients and controls in response to the scrambled figure. This is the first evidence for stimulus-specific modulation of cortical activity by periventricular lesions. The perceptual system is vulnerable to early periventricular damage. The impairments in patients persist despite extensive visual experience, whereas intact biological motion processing can occur after long-term visual deprivation (Fine et al 2003 Nat Neurosci). </t>
  </si>
  <si>
    <t xml:space="preserve">Marina</t>
  </si>
  <si>
    <t xml:space="preserve">Pavlova</t>
  </si>
  <si>
    <t xml:space="preserve">Experience-induced variability in discriminating the visual size: serial presentation orders, not only base rates, matter </t>
  </si>
  <si>
    <t xml:space="preserve">Previous research has primarily focused on the role of a stimulus’ base rates in modulating the brain’s and behavioral responses in experience-induced variable contexts like the mismatch or oddball tasks. Here we show that not solely the base rates but also the serial presentation order of distinct stimuli alter discrimination of visual size by human observers, affecting both the participant’s cognitive decision criteria and sensory representation of stimuli. By using of two categories (“small” and “large”), four groups of participants judged two grey disks (presented one per trial) that only slightly (by 5%) differed in their size. The disk sets varied between the groups in the base rate of stimuli (with frequent either small or large disks; ratio 3:1) and their serial order of presentation (either frequent or infrequent disks occurred mainly on the initial trials). The data indicate that (i) the sets with frequent small disks induce more liberal criteria (i.e., a greater number of “large” responses) than the sets with frequent large disks, and (ii) the sets with concordant base rates and serial orders (frequent stimuli presented early in a series) yield a greater stimulus discriminability than the sets with discordant ones (when mainly infrequent stimuli occur earlier). The findings suggest that rapid and long-term changes of perceptual judgments induced by the experience-related statistical context may engage two distinct mechanisms: adjusting both the response bias and discriminability of stimuli, contingent not only on the base rate but also on their serial order of presentation. </t>
  </si>
  <si>
    <t xml:space="preserve">summerfd@paradox.columbia.edu</t>
  </si>
  <si>
    <t xml:space="preserve">Mistaking your wife for a hat: FFA responses predict perception and misperception of faces</t>
  </si>
  <si>
    <t xml:space="preserve">Under normal viewing conditions, healthy individuals can accurately discriminate objects in the external world.  This ability depends in part on neurons in higher visual regions that are selective for complex stimuli of a given class.  For example, functional magnetic resonance imaging (fMRI) has identified cortical regions that exhibit consistent responses when subjects view faces (the 'fusiform face area' or FFA) and natural scenes (the 'parahippocampal place area' or PPA).  However, when visual information is reduced, for example when a stimulus is only available to be viewed very briefly, subjects occasionally misperceive one object as another.  This situation allows us to explore an interesting question: when an object is misperceived, do higher-order visual neurons, such as those in the FFA and PPA, respond to the stimulus that was presented, or the stimulus that was perceived?  Here, we address this question by recording fMRI responses in the FFA and PPA while subjects discriminated rapid, low-contrast images of faces and houses.  In all eight subjects scanned, the neural response in the FFA was greater to a house stimulus that was misperceived as a face than to a face stimulus that was misperceived as a house.  FFA responses thus tracked the perceived rather than the presented stimulus.  In the PPA, however, robust responses were only observed for correctly perceived houses.  These results may have important implications for recent studies that have employed the FFA and PPA to explore diverse areas of cognition.</t>
  </si>
  <si>
    <t xml:space="preserve">Summerfield</t>
  </si>
  <si>
    <t xml:space="preserve">bruno.rossion@psp.ucl.ac.be</t>
  </si>
  <si>
    <t xml:space="preserve">The speed of individual face categorization</t>
  </si>
  <si>
    <t xml:space="preserve">How fast does the human visual system discriminate between individual faces? Event-related potential (ERP) studies have disclosed a visual occipito-temporal component peaking at about 170 ms following the onset of a face, the N170. This response is larger for faces compared to other categories. However, due to the lack of specificity of ERP responses to individual faces, it is unclear whether the recognition of faces at the individual level is also reflected at this stage. Here, we used a continuous stimulation paradigm in which the ERP response to a face is recorded with respect to another face identity rather than to a preceding blank screen baseline epoch. Subjects were presented with blocks of alternating facial identities (A-B-A-B-..., 600 ms/stimulation), during EEG recording (64 channels). Following the shift between each face, we recorded a first posterior negative ERP deflection of about 3µV starting at 130 ms and peaking with an identical latency as the classical N170. Three morphed faces were extracted from a continuum between two faces to make 2 conditions: within-identity (face A: 95% and B: 65%) and between-identity (face B: 65% and C: 35%). The recorded component was larger following between-identity than within-identity shifts, although face pairs were at equal distance in terms of low-level properties. This continuous presentation paradigm in scalp electrophysiology provides direct evidence that facial identity is coded as early as 130 ms following stimulus onset in humans.</t>
  </si>
  <si>
    <t xml:space="preserve">Bruno</t>
  </si>
  <si>
    <t xml:space="preserve">Rossion</t>
  </si>
  <si>
    <t xml:space="preserve">mozer@colorado.edu</t>
  </si>
  <si>
    <t xml:space="preserve">Achieving Robust Neural Representations:  An Account of Repetition Suppression</t>
  </si>
  <si>
    <t xml:space="preserve">An important source of evidence concerning rapid adaptation 
and learning in the brain is the robust phenomenon of
repetition suppression--the long lasting and item-specific
decrease in neural activity with repeated exposure to
an item, yielding sparser, sharper representations.
We explore the hypothesis that repetition suppression
arises from an unsupervised learning mechanism, blind
equalization, that reduces sensitivity to noise by 
increasing the item-specific gain of neural responses, 
in conjunction with the assumption that neurons are biased
toward infrequent activity.  This hypothesis explains key
experimental observations concerning changes in neural
representation with mere repetition of stimuli.  Although
repetition effects occur regardless of task relevance, the
hypothesis also accounts for neurophysiological data from
a choice task showing improved discrimination responses 
of individual neurons for degraded stimuli following
practice (Rainer &amp; Miller, 2000).  The unsupervised
learning mechanism we propose can be reformulated as a
temporal-difference learning rule (Sutton, 1988), via which
neurons obtain their asymptotic response more rapidly.
This alternative computational theory provides us with a
direct link between repetition suppression and repetition
priming phenomena, thereby solving the mystery of how
sparser neural codes can achieve more rapid responses.</t>
  </si>
  <si>
    <t xml:space="preserve">Mozer</t>
  </si>
  <si>
    <t xml:space="preserve">jboshyan@nmr.mgh.harvard.edu</t>
  </si>
  <si>
    <t xml:space="preserve">Low Spatial Frequencies Trigger Early Top-Down Facilitation of Visual Object Recognition </t>
  </si>
  <si>
    <t xml:space="preserve">
We used magnetoencephalography (MEG) to study the temporal dynamics mediating visual object recognition. We proposed previously that coarse visual information (i.e., low spatial frequencies) is projected rapidly from early visual cortex to the orbitofrontal cortex (OFC), where it triggers top-down facilitation of object recognition (Bar, 2003). This model is supported by a MEG study showing that recognition-related activity develops in the OFC activity 50 ms before it develops in the temporal cortex (Bar et. al, Submitted), and by a study showing that fMRI signal in the OFC is stronger for low than for high spatial frequencies (Schmid &amp; Bar, Submitted). Here we use the superior temporal resolution of MEG to demonstrate that the low spatial frequency-specific OFC activity occurs prior to recognition. Images of objects and abstract sculptures were presented in three conditions: low-pass filtered, high-pass filtered or intact. Subjects identified which of the images were of real objects. MEG signals were recorded with a 306-channel Neuromag system, and analyzed using minimum-norm estimates. We compared the cortical chain of events that occurred when subjects viewed high and low-pass filtered images. The OFC was significantly active at 145 ms from stimulus onset selectively for low spatial frequencies. In addition, unfiltered and high-pass images elicited a peak of activation in the fusiform gyrus at 195 ms from stimulus onset. This pattern of results adds critical support to our model of top-down facilitation in visual object recognition.  
Supported by: NINDS R01NS44319
</t>
  </si>
  <si>
    <t xml:space="preserve">Jasmine</t>
  </si>
  <si>
    <t xml:space="preserve">Boshyan</t>
  </si>
  <si>
    <t xml:space="preserve">jsnyder@ouc.bc.ca</t>
  </si>
  <si>
    <t xml:space="preserve">Multiple Brain Pathways Mediating the Perception of Egomotion</t>
  </si>
  <si>
    <t xml:space="preserve">Ever since Gibson argued that optic flow is the fundamental source of information for determining egomotion (i.e. heading), researchers have focused on how observers might extract this information from optic flow fields as well as from retinal motion. Neurophysiological studies have shown that area MST, and the dorsal pathway in general, play a crucial role in guiding self-locomotion. Recently however, Hahn, Andersen, and Saidpour (2003) demonstrated that this information could also be recovered from static scenes. This suggests that, in addition to the dorsal pathway, the ventral pathway may also be involved in determining and guiding egomotion. However, little is known about this system, apart from the fact that it appears to be less accurate. The aim of the present study was to determine the image information sources important for inferring the direction of egomotion. Participants were presented with two successive views of a synthetic hallway and judged whether egomotion was leftward or rightward. The views were presented with an ISI long enough to eliminate apparent motion. The presence and characteristics (e.g., shading and texture) of near and far objects were varied systematically to determine their relative importance in egomotion judgments. Results indicate that location information of near and large objects play a crucial role for determining heading. The results are discussed in the context of multiple systems for determining egomotion.</t>
  </si>
  <si>
    <t xml:space="preserve">Janice J.</t>
  </si>
  <si>
    <t xml:space="preserve">Snyder</t>
  </si>
  <si>
    <t xml:space="preserve">xliu5@uky.edu</t>
  </si>
  <si>
    <t xml:space="preserve">Involvement of Ventral Temporal Cortex in the Object Matching Task Depends on the Structural Descriptions and Similarity of the Stimuli</t>
  </si>
  <si>
    <t xml:space="preserve">Recently the exact role of the ventral temporal cortex (VTC) in object recognition has been extensively debated. Some researchers claim that VTC is composed of a set of specialized modules responsible for processing different object categories (e.g., fusiform areas for face recognition), while others argue that distinct sub-regions of VTC are involved differentially in various levels of categorization (e.g., fusiform areas for fine discrimination of the same class objects). Here we propose that involvement of VTC in object recognition depends on processing structural descriptions and is modulated by the degree of structural differentiation required in object recognition. In a previous fMRI experiment we found that the natural objects activated the bilateral fusiform gyrus as compared to the novel line configurations, and the more dissimilar pairs activated more posterior areas such as calcarine sulcus and lingual gyrus. However, the bilateral fusiform activation may have reflected semantic processing in addition to structural processing. To rule out semantic processing as an explanation, in the current study, we added another type of stimulus – 3D geometric shapes (e.g., cylinder). We found that both the natural objects and 3D shapes activated the left fusiform gyrus as compared to the line drawings. Stimulus similarity also modulated the activation of VTC, with the most similar pairs activating more anterior regions such as bilateral fusiform gyrus and the dissimilar pairs activating more early visual areas such as calcarine sulcus and lingual gyrus. Hence, the functional organization of VTC reflects the degree of structural differentiation required during object recognition.</t>
  </si>
  <si>
    <t xml:space="preserve">Xun</t>
  </si>
  <si>
    <t xml:space="preserve">Liu</t>
  </si>
  <si>
    <t xml:space="preserve">yshrager@ucsd.edu</t>
  </si>
  <si>
    <t xml:space="preserve">Intact visual discrimination of complex and feature-ambiguous stimuli in the absence of perirhinal cortex</t>
  </si>
  <si>
    <t xml:space="preserve">In four experiments, we assessed visual discrimination ability and visual discrimination learning in two severely amnesic patients (E.P. and G.P.).  Estimates of damage were based on quantitative analyses of magnetic resonance images from the patients and from four controls for each patient.  In each case, the lesion extends through most of the medial temporal lobe and includes virtually all of the hippocampus (&lt;4% residual tissue), all of the amygdala, all of the perirhinal cortex, all of the entorhinal cortex, and most of the parahippocampal cortex.  The frontal, parietal, and occipital cortices, as well as lateral temporal cortex, are of normal volume.  Experiment 1 tested the capacity for making difficult visual discriminations among six faces presented in different orientations.  Experiments 2 and 3 tested in two different ways the ability to discriminate between feature-ambiguous images.  Experiment 2 asked patients to make same-different judgments for pairs of blended images.  Experiment 3 asked patients to inspect an image and to decide which of two blended images was most similar to it.  Experiment 4 presented images that were successfully discriminated in Experiment 2 and asked patients to learn across 20 trials which of the images had been designated as “correct”.  Patients performed as well as controls in Experiments 1, 2, and 3.  In Experiment 4, one of the patients had difficulty learning which of two highly similar images was the correct one.  Our findings indicate that perirhinal cortex is not necessary for visual perception across a wide range of visual perceptual tasks.</t>
  </si>
  <si>
    <t xml:space="preserve">Yael</t>
  </si>
  <si>
    <t xml:space="preserve">Shrager</t>
  </si>
  <si>
    <t xml:space="preserve">mkaiser@uvic.ca</t>
  </si>
  <si>
    <t xml:space="preserve">Selective strategies in face processing in Down syndrome</t>
  </si>
  <si>
    <t xml:space="preserve">In this study, we examined the face processing of individuals with Down syndrome (DS). We present data from adults with DS on a battery of face processing tasks designed to assess their ability to recognize facial identity and emotional expressions. Performance of the DS group was compared to chronological and mental-age matched control participants. The individuals in the DS group showed deficits in their ability to recognize the basic expressions of anger, surprise, fear and disgust while showing normal recognition of happy and sad expressions. To assess identity recognition, we used a same/different perceptual matching task in which the configuration and size of the eye and mouth features in the face were manipulated. The differences were equated across all types and regions of change. The DS group was selectively impaired in their ability to detect changes in the configuration and size of the eyes. Yet, they showed typical performance in their detection of comparable changes in the configuration and size of the mouth feature. These preliminary results indicate that individuals with DS are impaired in their ability to utilize information from the eye region of the face. Considering the close link between face processing abilities and social/emotional functioning, these results have important implications for understanding the development of social competence in individuals with DS.</t>
  </si>
  <si>
    <t xml:space="preserve">Kaiser</t>
  </si>
  <si>
    <t xml:space="preserve">stephanie.duhoux@medecine.unige.ch</t>
  </si>
  <si>
    <t xml:space="preserve">New fMRI views on 3D object recognition</t>
  </si>
  <si>
    <t xml:space="preserve">Our 3D-environment challenges the visual system by providing only partial information about the 3D-structure of objects. Learning to recognize and generalize from 2D-views is crucial for 3D-objects perception and discrimination. We used functional magnetic resonance imaging (fMRI) to investigate the cerebral substrates of such learning and recognition in 11 healthy right-handed volunteers. Prior to scanning, subjects were blindfolded to explore haptically three objects made of five elements arranged in distinctive 3D structures: two objects were mutually mirror-symmetrical, whereas one had an internal rotational symmetry. Subjects were then scanned during a supervised learning phase in which they had to discriminate the 3 objects seen under 8 different views, followed by a generalization test in which they saw learned views and new views from these objects, together with new visually-similar objects. Our fMRI results for the generalization phase showed bilateral activation of hippocampus and parahippocampal cortex to the learned views only, whereas bilateral superior parietal areas were more activated by learned and non-learned views of trained objects, suggesting that their discrimination might engage mental rotation processes. Conversely, a right medial fusiform region showed decreased activation to both learned and non-learned views of the trained objects as compared with new objects, suggesting priming-related effects in these visual regions. A network including supramarginal gyrus, superior temporal sulcus, and medial premotor areas also showed increased activations during processing of new objects. These results reveal distinct neural substrates for recognizing the 3D structure of visually-similar objects seen under new and previously learned views.</t>
  </si>
  <si>
    <t xml:space="preserve">Duhoux</t>
  </si>
  <si>
    <t xml:space="preserve">bertenthal@uchicago.edu</t>
  </si>
  <si>
    <t xml:space="preserve">Automatic Imitation of Transitive and Intransitive Gestures</t>
  </si>
  <si>
    <t xml:space="preserve">In monkeys, the mirror system codes object-directed or transitive actions, whereas in humans, the mirror system codes both transitive and intransitive actions (Fadiga et al., J. Neurophysiol., 1995; Maeda et al., J. Neuropsysiol., 2002).  The present study investigated whether these findings would generalize to behavior by testing automatic imitation of transitive and intransitive gestures in humans.  Subjects responded to index- and middle-finger movements of left and right hands with the index and middle fingers of their right hand.  Subjects responded with their index finger if the stimulus finger on the left moved and with their middle finger if the stimulus finger on the right moved.  When the stimulus was a left hand, there was congruence between the identity of the stimulus and response fingers.  When the stimulus was a right hand, the identities of the stimulus and response fingers were incongruent.  In the Transitive condition, the stimulus fingers started approximately 2” above the table and moved down until resting on the table; the response was a button-press.  In the Intransitive condition the stimulus fingers initially rested on the table and moved upwards; the response was a button-release.  Reaction times were measured and significant compatibility effects were observed in both the Transitive and Intransitive conditions.  The size of the compatibility effect changed over the course of the experiment, but these dynamic changes were similar in both conditions.  We will discuss these results in terms of the similarities and differences between intrinsic and extrinsic goals.
</t>
  </si>
  <si>
    <t xml:space="preserve">Bennett </t>
  </si>
  <si>
    <t xml:space="preserve">Bertenthal</t>
  </si>
  <si>
    <t xml:space="preserve">kate.humphreys@andrew.cmu.edu</t>
  </si>
  <si>
    <t xml:space="preserve">An fMRI study of the effects of caricaturing faces.</t>
  </si>
  <si>
    <t xml:space="preserve">The ‘caricature effect’ refers to the widely replicated finding that caricatures (formed by distorting a face away from an average face) are treated as good likenesses of the original face, and anticaricatures (distorted towards an average face) as poor likenesses, despite both being equally physically different from the original. In this study we asked what underlies this asymmetric behavioral response at a neural level. Specifically, does the neural activation correspond to the physical differences between the stimuli and the original face (equal for caricatures and anticaricatures), or to the perceived differences (greater for anticaricatures)? Adult participants viewed sequential pairs of unfamiliar photographic quality faces in an event-related fMRI adaptation paradigm with four conditions: (a) original face followed by 50% caricature of the same individual (b) original face followed by 50% anticaricature of the same individual (c) original face followed by an identical image (d) original face followed by a different individual. Baseline activation measures to the different conditions were taken in a separate block design experiment.  If the neural response reflected the physical differences between the stimuli, we expected equal adaptation from the original face to both the caricature and the anticaricature. If, however, the response reflected perceived differences between the stimuli, there should be more adaptation to the caricature than the anticaricature. Equivalent adaptation was found (N=7) for both the caricature and anticaricature, supporting the hypothesis that face-related regions (FFA/LOC/STS) are sensitive to changes in the physical properties of the face. </t>
  </si>
  <si>
    <t xml:space="preserve">Kate</t>
  </si>
  <si>
    <t xml:space="preserve">Humphreys</t>
  </si>
  <si>
    <t xml:space="preserve">s.m.wuerger@liverpool.ac.uk</t>
  </si>
  <si>
    <t xml:space="preserve">Identifying the 'Unique hues' mechanisms</t>
  </si>
  <si>
    <t xml:space="preserve">‘Unique hues’ were first mentioned by Hering who proposed that any hue can be described in terms of its redness or greenness and its yellowness or blueness; unique red and unique green are perceived whenever a putative yellow-blue mechanism is silenced; unique yellow  and  unique blue  are perceived whenever the putative red-green mechanism is silenced.  
Our aim was to characterise the cone inputs to the chromatic mechanisms that are silenced by the four unique hues by finding the null planes for each unique hue in differential LMS cone space. We report three main findings: (1) The loci of the unique hues do not coincide with the cardinal cone-opponent axes, confirming findings by Webster et al. (2000). These cardinal colour directions describe the chromatic tuning of neurones in the early visual pathway, the Laternal Geniculate Nucleus,  but do not seem to correlate with higher-order colour mechanisms. (2)  Unique red  and  unique green  are not generated by silencing a single chromatic mechanism; two mechanisms with different cone inputs must be at work. In contrast, a single chromatic mechanism is sufficient to yield unique yellow and unique blue  (3) Each of the four unique hue silences a chromatic mechanism that combines the differential L, M, and S cone signals linearly with the following cone weights; for unique red : 0.01 L, -0.09 M and –0.99 S;  unique green : 0.2 L, -0.3 M and –0.93 S;  unique yellow  and  unique blue : 0.28 L, -0.54 M and 0.79 S. 
</t>
  </si>
  <si>
    <t xml:space="preserve">Wuerger</t>
  </si>
  <si>
    <t xml:space="preserve">pols@medizin.uni-leipzig.de</t>
  </si>
  <si>
    <t xml:space="preserve">Increased visual dimension switch costs in patients with left lateral anterior prefrontal lesions</t>
  </si>
  <si>
    <t xml:space="preserve">In a series of functional magnetic resonance experiments (Pollmann et al., 2000, Weidner et al., 2002) we have observed dimension-change-related left lateral frontopolar activation when the target-defining dimension changed in a singleton feature search task. In order to investigate whether left lateral frontopolar cortex is actively involved in the control of visual dimension changes, we tested patients with lesions of anterior prefrontal cortex. The search displays consisted of green vertical bars. In 50% trials, one of the green bars was replaced by a target. There were four different targets, two, red or blue vertical bars, defined by their color, and the other two, green bars tilted 45° to the left or the right, defined by their orientation. We compared reaction times (RT) in dimension change trials (e.g. an orientation-defined target preceded by a color-defined target) to feature-change trials within a dimension (e.g. a blue target preceded by a red target).  A selective increase of target detection RT in dimension change trials was observed in patients with left lateral anterior prefrontal lesions overlapping with or laterally bordering the frontopolar area found activated in normal subjects in our previous studies. This selective increase in dimension-switch RT was significant both compared to a normal control group and a subgroup of patients with more medial anterior prefrontal lesions. We conclude that left lateral anterior prefrontal cortex actively contributes to shifts between visual dimensions in singleton feature search tasks. </t>
  </si>
  <si>
    <t xml:space="preserve">Pollmann</t>
  </si>
  <si>
    <t xml:space="preserve">nadia.lucas@medecine.unige.ch</t>
  </si>
  <si>
    <t xml:space="preserve">Gambling against neglect : modulation of spatial attention by implicit reward learning.</t>
  </si>
  <si>
    <t xml:space="preserve">Unilateral neglect is characterized by impaired spatial attention towards the contralesional side after right hemisphere damage. However, behavioral and neuroimaging data suggest that residual processing of stimuli on the neglected side can be modulated by their affective value. Moreover, recent neurophysiology findings in monkeys indicate that the expected reward associated with a specific stimulus location can boost the neuronal signal representing this stimulus’ location in several brain areas. 
To determine whether such motivational effects might still operate in neglect and modulate the degree of inattention to contralesional space, we systematically manipulated the behavioral saliency of targets in a search task by varying the amount of reward associated with the targets, such that the probability and amount of reward was spatially biased in a direction opposite to the pathological left inattention of patients.
Seven patients with left neglect had to explore a visual array and choose a target among distractors on a touch-screen; each choice was followed by a positive or negative audiovisual feedback that signaled whether the target was rewarded or not, depending on its spatial location on the screen. Target choices showed a progressive shift to the left side over sessions, although patients were not aware of any systematic bias in reward contingencies. Control patients tested on a similar test without biased reward distribution did not exhibit such changes. These results demonstrate that motivational cues may usefully enhance the representation of contralesional spatial locations despite neglect, possibly through signals from other intact limbic areas.</t>
  </si>
  <si>
    <t xml:space="preserve">Lucas</t>
  </si>
  <si>
    <t xml:space="preserve">dprime@interchange.ubc.ca</t>
  </si>
  <si>
    <t xml:space="preserve">Reorienting Attention and Inhibition of Return</t>
  </si>
  <si>
    <t xml:space="preserve">In spatial-cueing experiments with uninformative cues, reaction-time to cued-location targets is facilitated (relative to uncued-location targets) at short cue-target stimulus-onset-asynchronies (SOAs) and inhibited at longer SOAs. This latter effect is called inhibition-of-return (IOR). Typically, IOR onsets later for discrimination tasks than for detection and localization tasks. This difference has been attributed to across task variability in the duration that attention dwells at the cued-location. To ensure that IOR is observed, many experimenters present a second cue (re-orienting event) at fixation before target presentation. However, the effectiveness of re-orienting events in modulating IOR has recently been challenged (Pratt &amp; Fischer, 2002). In the present study we utilized both behavioural and event-related potential measures to examine the effectiveness of re-orienting events in modulating IOR. When participants either detected or localized the target, the magnitude of IOR was unaffected by the presence of a re-orienting event. However, when target identification was required, IOR was only observed when a re-orienting event was presented. These results demonstrate that re-orienting events can reveal IOR when it would not otherwise be observed. Furthermore, when a re-orienting event was present and IOR was observed for a discrimination task, the amplitude of the visual P1 and N1 components were reduced for cued-location targets. In the absence of a re-orienting event, however, neither reaction-time nor P1 and N1 amplitude were affected by the cue-target relationship. These results indicate that attention can counteract IOR at perceptual levels of processing and that re-orienting events are effective in removing attention from the cued-location. 
</t>
  </si>
  <si>
    <t xml:space="preserve">Prime</t>
  </si>
  <si>
    <t xml:space="preserve">jelena.ristic@telus.net</t>
  </si>
  <si>
    <t xml:space="preserve">Eyes and Arrows: Two Sides of a Same Coin?</t>
  </si>
  <si>
    <t xml:space="preserve">Recent behavioral studies indicate that both central eye gaze direction and arrow direction trigger reflexive shifts of spatial attention (e.g., Friesen &amp; Kingstone 1998, PBR; Ristic et al, 2002, PBR; Tipples, 2002, PBR). The typical finding for such central cues is early facilitation for targets appearing at the cued location that persists for about one second. While important attentional differences have been observed between eyes and arrows (e.g., Kingstone et al. 2000, PsychScience; Friesen, Ristic, &amp; Kingstone, 2004, JEPHPP) their similarities suggest that the attentional systems of the two cues may interact.  We investigated this issue using a behavioral cuing procedure in which the two cues were integrated within the same stimulus. The results indicate that the orienting pattern when the two cues were pointing at the same spatial location could not be predicted by, and exceeded, the sum of the effects when the two cues were pointing at different spatial locations.  This strongly suggests that the attentional systems subserving reflexive orienting to gaze and arrows are shared by the two cues in important and fundamental ways. </t>
  </si>
  <si>
    <t xml:space="preserve">Jelena</t>
  </si>
  <si>
    <t xml:space="preserve">Ristic</t>
  </si>
  <si>
    <t xml:space="preserve">Reflexive Attention to Gaze Direction is Separable from Awareness of Gaze Direction in the Healthy Brain.</t>
  </si>
  <si>
    <t xml:space="preserve">Research suggests that two distinct brain networks are associated with conscious processing of stimuli and attentional orienting. Specifically, an anterior frontal network supports conscious responding to stimuli  while a posterior parietal network supports attentional orienting (e.g. Posner &amp; Petersen, 1990). This conceptualization predicts that a stimulus that has not been perceived consciously can trigger attentional orienting.  Recent studies indicate that gaze direction triggers automatic orienting of attention (e.g. Friesen &amp; Kingstone, 1998), a finding that poses an intriguing question of whether such orienting could proceed in the absence of conscious recognition of gaze deviation. We addressed this issue by examining the relationship between gaze discrimination and attentional orienting. Participants saw a photograph of a face in which, on every given trial, the pupil was deviated to the left or right from its center position by 1 - 9 pixels. In the gaze discrimination task participants were asked to report the gaze direction (left, right or center). In the orienting task they were asked to detect the occurrence of a peripheral target. The results show a clear dissociation between the two tasks. Accuracy for judging gaze direction exceeded chance at 4 pixels and continued to improve with each additional pixel, reaching ceiling at 9 pixels. The orienting response emerged at 4 pixels and did not improve thereafter. This finding suggests that gaze triggered attentional orienting is dissociable from an awareness of gaze direction, supporting the dichotomy between anterior and posterior networks of attention.</t>
  </si>
  <si>
    <t xml:space="preserve">Nicholas </t>
  </si>
  <si>
    <t xml:space="preserve">Coupland</t>
  </si>
  <si>
    <t xml:space="preserve">PRISM ADAPTATION INFLUENCES THE REFLEXIVE AND VOLUNTARY ALLOCATION OF COVERT SPATIAL ATTENTION</t>
  </si>
  <si>
    <t xml:space="preserve">Lesions of the right inferior parietal lobe or the superior temporal gyrus often lead to hemispatial neglect – a disorder in which patients behave as if one half of their world has ceased to exist. Recent attempts at rehabilitating hemispatial neglect have demonstrated remarkable results using rightward shifting prismatic lenses. Despite a multitude of studies demonstrating beneficial effects of prisms in patients with neglect, we still know very little about the cognitive and neural mechanisms underlying these after-effects. One possible explanation may be that prisms alter the way in which attention is allocated across the visual field. We have previously demonstrated that prism adaptation speeds the reorienting or “disengage” process of attention in healthy individuals using a purely exogenous covert orienting paradigm. Specifically, we observed a directional effect where leftward prism adaptation facilitated the reorienting of attention from a right invalid cue and vice versa for rightward shifting prisms. The current study examined the effects of prismatic adaptation on the allocation of voluntary attention in a group of healthy individuals (N=26) using a purely endogenous covert orienting paradigm (central symbolic cues; 80% target at cue probability). Results indicated a non-directional effect in which leftward prism adaptation facilitated the voluntary orienting of attention to both left and right validly cued targets. The implications of these results are discussed in the context of the role of the parietal cortex in prism adaptation and covert orienting.</t>
  </si>
  <si>
    <t xml:space="preserve">Striemer</t>
  </si>
  <si>
    <t xml:space="preserve">jcohen@bcs.rochester.edu</t>
  </si>
  <si>
    <t xml:space="preserve">Training visual attention with video games: Are all games created equal?</t>
  </si>
  <si>
    <t xml:space="preserve">Green and Bavelier (2003) showed that playing action video games improves subjects’ abilities to distribute attention across space and to process fast streams of visual information, as well as multiple objects simultaneously.  However, it is not yet clear which aspects of game play are critical to producing these attentional changes.  In this previous study, training on Tetris did not improve performance on the attentional tests as much as training on a first person point-of-view shooter game.  Therefore, certain aspects of game play absent in Tetris enhance attentional skills.  Specifically, action games require players to monitor constantly the entire visual field and keep track of multiple objects while making rapid decisions and motor responses.  We hypothesize that these demands are critical to molding visual attention.  Action games, however, are also characterized by violence and complex graphics.  In order to help distinguish between the aspects of game play that are instrumental to the attentional improvements we have described before and those that are not, in this study, we selected three games that give more or less weight to each of the components discussed above.  Our training paradigms included a first-person action game, a relatively non-violent sports game using multiple balls, and a rhythmicity training program requiring extended focus and speeded motor planning.  Subjects were tested both before and after training on the spatial extent of their useful visual field, the temporal resolution of their attentional processing and the number of moving objects they could track. </t>
  </si>
  <si>
    <t xml:space="preserve">Julia</t>
  </si>
  <si>
    <t xml:space="preserve">sgrison@uiuc.edu</t>
  </si>
  <si>
    <t xml:space="preserve">Dissociations in Inhibited Representations in Short- and Long-Term Inhibition of Return: Implications for Memory for Inhibition</t>
  </si>
  <si>
    <t xml:space="preserve">In Inhibition of Return (IOR), participants detect a cued target more slowly than an uncued target, which suggests that behavior was aided by inhibition of recently attended, irrelevant, information.  Two controversial questions in this research are: What representations are inhibited? and Can this inhibition affect long-term behavior?  The current research investigated whether inhibition is applied to objects and/or locations in IOR by examining effects when cueing eyes in a face and when cueing objectless locations in a scene.  When two seconds intervened between the cue and target in Experiment 1, short-term IOR was found for faces and scenes, suggesting that objects and locations were inhibited.  The results of Experiment 2 confirmed the presence of object inhibition as inversion of face and scene stimuli only reduced IOR when cueing objects such as faces, not when cueing locations in scenes.  By contrast, when 13 minutes intervened between the cue and target in Experiment 3, long-term IOR was only obtained for faces, thus revealing inhibition of objects.  The results of Experiment 4 confirmed this result as inversion affected IOR only when cueing faces.  Taken together, the results suggest that: inhibition is applied to both objects and locations in short-term IOR; long-term IOR exists, but only when inhibition is applied to objects; and inhibition of objects in both short- and long-term IOR extends to identity-based information.  These results have implications for understanding the cognitive and neural mechanisms mediating IOR, where inhibition of objects may be stored in memory to affect long-term behavior.</t>
  </si>
  <si>
    <t xml:space="preserve">Grison</t>
  </si>
  <si>
    <t xml:space="preserve">mis2032@med.cornell.edu</t>
  </si>
  <si>
    <t xml:space="preserve">Decreased Anticipation and Learning in Smooth Pursuit Eye Movement after Mild Traumatic Brain Injury </t>
  </si>
  <si>
    <t xml:space="preserve">Mild Traumatic Brain Injury (TBI) can cause white matter shear injury to various regions, including the cerebellar-frontal (C-F) tracts, producing deficits in attention. Since the cerebellum is a major part of the brain pathway that generates smooth pursuit eye movement (SPEM), it follows that mild TBI patients may display impaired SPEM, especially for anticipatory SP that requires attention and SPEM learning that requires general motor plasticities.  In this study, we investigated predictive and anticipatory SPEM deficits, as well as SPEM learning deficits after mild TBI, in relation to neuroanatomical damage.  Within 10 days after mild TBI, each patient (n=10; GCS score 13-15, age 15-60) underwent a series of SP experiments. Normal control subjects (n=30; age 15-60) were also tested. In the first experiment, the subject was instructed to pursue a dot moving at 0.4 Hz along a circular trajectory. Normal control subjects showed rapid improvements with high predictability of target (latency: 0.71 ms). In contrast, mild TBI patients pursued the target with less predictability (latency: -2 ms). Moreover, mild TBI patients did not show significant improvement in predictive SPEM, even with training.  In the second experiment, the target was randomly extinguished for various periods. TBI patients showed statistically significant decreases in anticipating target trajectory during gaps, comparative to normal subjects.  These results suggest that mild TBI patients may lack anticipatory timing when they need to execute oculomotor function, as well as general motor learning for oculomotor plasticities, and that these dysfunctions might be directly linked to disruptions of C-F tracts.</t>
  </si>
  <si>
    <t xml:space="preserve">Minah</t>
  </si>
  <si>
    <t xml:space="preserve">Suh</t>
  </si>
  <si>
    <t xml:space="preserve">wkhoe@sdepl.ucsd.edu</t>
  </si>
  <si>
    <t xml:space="preserve">Exogenous attentional selection of transparent superimposed surfaces modulates early event-related potentials</t>
  </si>
  <si>
    <t xml:space="preserve">When two superimposed random dot fields rotate in opposite directions, a percept of two transparent surfaces arises. Valdes-Sosa et al. (1998) found that when attention was endogenously cued to one surface, observers could more reliably report the direction of a brief translation of the cued than the uncued surface. Reynolds et al. (2003) found that even in the absence of an endogenous cue, the first translation acted as a potent exogenous cue that caused strong impairment in the observer’s ability to discriminate a subsequent translation of the other surface. We investigated whether this purely exogenous cue would modulate the visual event-related potential (ERPs) evoked by translations of the cued and uncued surfaces. Subjects were instructed to respond with a button press when the first and second translations were in the identical direction. Subjects showed an impairment when the second translation occurred on the uncued, as compared to the cued surface. The posterior N1 component (160-210 ms) evoked by the second translation of the cued surface was found to be larger than the N1 evoked by a translation of the uncued surface. This was taken as evidence that the surface selected by purely exogenous cues is more strongly represented in ventral extrastriate cortex. The C1 component (65-110 ms) to the second translation of the uncued surface was also reduced in magnitude. This C1 modulation represents the earliest ERP modulation that has been observed to date in an attention paradigm and may reflect surface selection processes at the earliest levels of cortical processing.</t>
  </si>
  <si>
    <t xml:space="preserve">Wayne</t>
  </si>
  <si>
    <t xml:space="preserve">Khoe</t>
  </si>
  <si>
    <t xml:space="preserve">heleenslagter@hotmail.com</t>
  </si>
  <si>
    <t xml:space="preserve">Spatio-temporal dynamics of brain mechanisms in attentional control: A combined ERP and fMRI study</t>
  </si>
  <si>
    <t xml:space="preserve">Neuroimaging studies have implicated frontal and parietal areas as key components of a network that controls attention. We used event-related functional magnetic resonance imaging (fMRI) and event-related potentials (ERPs) to investigate whether distinct regions in this network play different roles during cued attention. In separate runs, subjects were cued: 1) to the same feature repeatedly (repeat task-block (RepTB)), or 2) on a trial-by-trial basis to one of two features (shift task-block (ShiftTB)). Trials within the RepTB were categorized based on whether they involved the same feature (repeat trial) or a different feature (shift trial) as on the preceding trial. Analysis of the fMRI data revealed that cue-related activity in a network of frontal and parietal regions increased as demands on attentional control processes became greater (i.e., shift(ShiftTB)&gt;repeat(ShiftTB)&gt;repeat(RepTB)). Analysis of the ERP data revealed that the differential activity triggered by the cues on the different trials types occurred in two main phases: 300-600 ms (parietal positivity), and 800 ms-target presentation (fronto-central negativity). The first effect was more pronounced when comparing cue-related responses on repeat trials across task-blocks, perhaps reflecting processes related to more complex cue-symbol interpretation being required in the ShiftTB versus the RepTB. The second effect was more pronounced when comparing responses on shift and repeat trials presented within the ShiftTB, indicating that this effect may be more specific to attentional orienting. Source modeling constrained by the fMRI activations provided insight into the likely relative timing of the different regions of frontal and parietal cortex in responses to the cues.</t>
  </si>
  <si>
    <t xml:space="preserve">Heleen A.</t>
  </si>
  <si>
    <t xml:space="preserve">Slagter</t>
  </si>
  <si>
    <t xml:space="preserve">rusconi@wildmail.com</t>
  </si>
  <si>
    <t xml:space="preserve">The Simon and the SNARC effect in inferior parietal lobule: a study with rTMS</t>
  </si>
  <si>
    <t xml:space="preserve">The aim of the present study was to investigate, with repetitive transcranial magnetic stimulation (rTMS), the involvement of posterior parietal circuits in producing the Simon effect and the Spatial-Numerical Association of Response Codes (SNARC) effect. The Simon effect is indexed by the fact that left-side stimuli are responded to faster with left-side than with right-side key-presses, whereas right-side stimuli are responded to faster with right-side than with left-side key-presses. The SNARC effect is indexed by the fact that smaller numbers are responded to faster with left-side than with right-side key-presses, whereas larger numbers are responded to faster with right-side than with left-side key-presses. Participants were required to perform a parity judgment on numbers ranging from 1 to 9 (without 5), by pressing a left or a right response key. The numbers were presented to either the left or the right side of fixation. Two bilateral posterior parietal areas lying along the intraparietal sulcus (IPS) were stimulated with rTMS. Results suggested a causal role of the supramarginal gyrus (SMG) of both hemispheres in the Simon effect, and of the angular gyrus (ANG) of both hemispheres in the Simon effect and the SNARC effect. This finding shows that even though visuospatial attention is involved in both the Simon and the SNARC effects, the former is characterized as a manual response priming effect and the latter is referable to oculomotor programming after number magnitude information has been retrieved.</t>
  </si>
  <si>
    <t xml:space="preserve">Rusconi</t>
  </si>
  <si>
    <t xml:space="preserve">raffaella_ricci2003@yahoo.com</t>
  </si>
  <si>
    <t xml:space="preserve">Effects of attentional and cognitive variables on spatial neglect</t>
  </si>
  <si>
    <t xml:space="preserve">In a previous study it has been shown that increasing the attentional demands of a cancellation task aggravates spatial neglect (Aglioti et al., 1997). Recently, in a single case study, Mennemeier et al. (2003) showed that neglect can be worsened also by engaging the patient in a mathematical task during a spatial exploration test, suggesting the result could be accounted for by selective activation of the intact left hemisphere.
We studied cancellation performance of 8 right brain damaged patients with neglect on five cancellation tasks which were designed to vary exclusively on the degree of attentional and/or cognitive demands: preattentive and attentive search of a visual target, searching for numbers containing the digit 3, even numbers, or multiples of 3. Neglect patients’ performance was compared with the performance of 8 right brain damaged patients without neglect and 8 control participants.
We found that higher attentional demands selectively aggravated contralesional neglect. However ‘searching for multiples’ not only exacerbated neglect compared to the other conditions but worsened performance for all groups.
Our results confirm specific deficits of spatial attention in neglect. Moreover, the worse performance of the two control groups on the mathematical task suggests that exacerbation of neglect on this condition is partially explained by task difficulty. Therefore higher cognitive loads are likely to have deleterious effects on an attentive system which is pathologically limited in its capacity. 
</t>
  </si>
  <si>
    <t xml:space="preserve">Raffaella</t>
  </si>
  <si>
    <t xml:space="preserve">Ricci</t>
  </si>
  <si>
    <t xml:space="preserve">mruz@ugr.es</t>
  </si>
  <si>
    <t xml:space="preserve">Two brain pathways for attended and ignored words</t>
  </si>
  <si>
    <t xml:space="preserve">Research in the last years has stressed the role of task load in determining the fate of ignored information. Parallel to behavioral evidence, recent neuroimaging data shows that the level of activation generated by unattended stimuli in some brain regions, such as MT and TEO, is reduced when the perceptual load of the task increases. This set of results suggests that when the task is hard enough, irrelevant ignored information does not reach postperceptual processing. We conducted an fMRI experiment to explore whether the latter is true for word encoding, a classical example of automatic processing. Participants saw a fast string of stimuli (one every 500 msec) consisting on overlapping drawings and letters (words or nonwords) and, in different blocks, were asked to pay attention to either the drawings or the letters and to detect the immediate repetition of items in the attended dimension. To look at the effect of attention on word processing we compared brain activations for words vs. nonwords in the two attention conditions. This contrast yielded activations in left frontal, left temporal and parietal areas when words were attended. Whereas the behavioral measures suggested that ignored words were not analysed, brain activations show the involvement of several regions such as left insula and right cerebellum. Interestingly, at the group level there was no common neural region activated for both attended and ignored words, which suggests a change in processing pathways when attended and unattended words are presented in this high attentional load task.</t>
  </si>
  <si>
    <t xml:space="preserve">Maria</t>
  </si>
  <si>
    <t xml:space="preserve">Ruz</t>
  </si>
  <si>
    <t xml:space="preserve">belopols@uiuc.edu</t>
  </si>
  <si>
    <t xml:space="preserve">Error Processing of Involuntary Eye Movements</t>
  </si>
  <si>
    <t xml:space="preserve">Previous research has showed that salient events, such as new objects presented with abrupt luminance onset, have a powerful effect on our covert (attentional capture) and overt (oculomotor capture) behavior (Yantis &amp; Jonides, 1984; Theeuwes et al., 1998). Given the ubiquitous nature of eye movements in everyday activities it is important to determine whether attentional and oculomotor capture by task-irrelevant events is interpreted as an error by the brain, even though these behaviors often are impervious to conscious awareness. The present study uses an approach of concurrent recording of event-related potentials and eye movements to investigate the error-processing of oculomotor capture. A hybrid of antisaccade (Hallet, 1978) and oculomotor capture (Theeuwes et al., 1998) tasks is used to replicate previous findings from the antisaccade task (Nieuwenhuis et al., 2001), and to compare the error-related negativity (ERN) elicited by the prosaccade and irrelevant onset capture errors. We found that both types of errors elicited clear ERNs that were similar in magnitude. As expected, no ERN was elicited by the correct antisaccades.  In addition, no error-related positivity (Pe) was elicited by the two types of errors, presumably because the participants were unaware of their errors on the majority of trials (Nieuwenhuis et al., 2001). To summarize, we found that even the behavior elicited by task-irrelevant events is interpreted as an error by the brain. The future goal is to determine whether the same is true, when both the presence of the task-irrelevant events and the behavior they elicit, escape awareness. </t>
  </si>
  <si>
    <t xml:space="preserve">Artem</t>
  </si>
  <si>
    <t xml:space="preserve">Belopolsky</t>
  </si>
  <si>
    <t xml:space="preserve">djm@geri.duke.edu</t>
  </si>
  <si>
    <t xml:space="preserve">Adult Age Differences and Similarities in the Functional Neuroanatomy of Visual Attention: Evidence from fMRI</t>
  </si>
  <si>
    <t xml:space="preserve">Previous neuroimaging investigations have identified a visual attention network involving frontal cortical, deep gray matter, and occipital and parietal cortical regions. Activation within this network varies as a function of the relative contribution of bottom-up (stimulus-driven) and top-down (knowledge-driven) aspects of attention. In this experiment we investigated whether aging is associated with change in the brain regions activated by top-down visual attention. Sixteen younger adults (19-28 years of age) and 16 healthy older adults (60-82 years of age) performed a visual search task, during fMRI scanning (1.5T), in which each display contained three gray letters and one red letter (i.e., a color singleton). The probability that the search target was also the singleton was either low (neutral condition) or high (guided condition). Analyses of search performance (reaction time) indicated an increase in the difference between singleton and nonsingleton target trials (i.e., the target type effect), in the guided condition relative to the neutral condition, consistent with the use of top-down attention. We outlined 13 regions of interest on high resolution structural images coregistered with the functional images. For both age groups, the magnitude of activation in parietal regions was greater in the guided condition than in the neutral condition. Within the guided condition, older adults’ search performance was correlated with activation of the frontal eye field and superior parietal lobule, whereas younger adults’ performance was correlated only with fusiform activation. These results suggest that top-down visual attention is associated with an age-related increase in frontal and parietal activation. </t>
  </si>
  <si>
    <t xml:space="preserve">Madden</t>
  </si>
  <si>
    <t xml:space="preserve">niemeier@utsc.utoronto.ca</t>
  </si>
  <si>
    <t xml:space="preserve">Feature-based influences of attention on the perception of proto-objects</t>
  </si>
  <si>
    <t xml:space="preserve">Recent evidence suggests that attention helps in perceiving “low-level” visual features, such as luminance, motion and orientation. It remains unclear, however, whether attention enhances “higher-level” vision. Here, we studied attentional contributions to the processing of proto-objects of intermediate complexity. – We probed perception of loops that consisted of edge segments, luminance-defined gabors, using a dual-task design. Two concurrent rapid serial presentation streams of arrays of scattered gabors appeared in the left and right visual hemifield, respectively. On the primary task side, as indicated by a fixation arrow, subjects made quick responses in one of two conditions, (a) when a subset of gabors was oriented to form the contour of a loop, or (b) when the loop was defined by rotating gabors. These ”primary loops” appeared twice per trial, and coinciding with either of them, another loop was presented on the secondary task side. Perceptual thresholds of this “secondary loop” were determined in a two-alternative-forced-interval fashion by adding different amounts of orientational noise to the gabors. We found that perception of the secondary loops was better when the primary loops were easier to detect, as measured in pretests. Moreover, the condition mattered: perception was better when subjects attended to contour-defined primary loops rather than motion-defined loops. Our results suggest that feature-based attention enhances not only low-level vision but also perceptual processes that require grouping simple image structures into more complex ones. This possibly involves enhanced collateral activation of neurons in higher-level visual areas with increased cross-talk between the visual hemifields.</t>
  </si>
  <si>
    <t xml:space="preserve">Bobby </t>
  </si>
  <si>
    <t xml:space="preserve">Stojanoski </t>
  </si>
  <si>
    <t xml:space="preserve">robyn@maccs.mq.edu.au</t>
  </si>
  <si>
    <t xml:space="preserve">Orienting attention in the direction of another person’s gaze is abnormal in schizophrenia</t>
  </si>
  <si>
    <t xml:space="preserve">The ability to detect another person’s gaze and to shift attention reflexively in the same direction (sustained by the superior temporal sulcus, STS, and facilitated by heightened amygdala activity) mediates the sharing of attention with others. Such sharing of attention is critical for spontaneous social interactions. Anomalies of the STS and amygdala are reported in schizophrenia, a disorder characterized by social deficits. Might social deficits in schizophrenia reflect abnormal orienting triggered by gaze? Spatial cuing paradigms were used to investigate reflexive (Experiment 1) and controlled (Experiment 2) orienting triggered by gaze in schizophrenia. In Experiment 1, 30 patients with schizophrenia and 24 healthy controls detected targets appearing right or left of a central image of a head turned right, left or straight-ahead. Gaze-cues were non-predictive. Patients, but not controls, showed a significant congruency advantage at a short cue-target interval of 100ms. The congruency advantage was similar in patients and controls at longer cue-target intervals (300-800ms). In Experiment 2, 20 patients and 24 controls detected targets appearing 300-800ms after a central gaze-cue that more reliably cued the non-target location. Controls, but not patients, were able to reverse the reflexive congruency advantage at the 800ms cue-target interval. People with schizophrenia show abnormal hyper-responsive (versus hypo-responsive) reflexive orienting triggered by gaze. These individuals are also impaired in their ability to endogenously redirect attentional shifts triggered by gaze. Findings are consistent with dysregulation of amygdala-prefrontal circuitry in schizophrenia and suggest that schizophrenia is characterized by abnormal social hyper-arousal/vigilance coupled with impaired endogenous control.</t>
  </si>
  <si>
    <t xml:space="preserve">Robyn</t>
  </si>
  <si>
    <t xml:space="preserve">Langdon</t>
  </si>
  <si>
    <t xml:space="preserve">nvizueta@umn.edu</t>
  </si>
  <si>
    <t xml:space="preserve">Examining the Effects of Emotion on Attention Using Binocular Rivalry</t>
  </si>
  <si>
    <t xml:space="preserve">We report findings from three studies that employed a binocular rivalry paradigm to investigate whether the motivational significance of a stimulus may influence low level visual processing.  Consistent with motivated attention theory (Lang, Bradley, and Cuthbert, 1997), we predicted that pleasant and aversive stimuli would achieve perceptual dominance more than neutral stimuli.  In addition, we examined whether valence or arousal properties of emotional stimuli were more important in terms of capturing attention.  Dominance was measured in 30 second intervals during which stimuli with differing motivational significance were presented under conditions of binocular rivalry.  Participants indicated when one of the two stimuli achieved dominance (and the duration of dominance) using right and left button presses.  In study 1, participants were presented with paired face stimuli (happy, fearful, neutral).  In study 2, participants were presented with paired happy, sad, and neutral facial expressions.  In study 3, participants viewed paired emotional and neutral pictures from the International Affective Pictures System (IAPS).  For both facial expressions and IAPS pictures, highly arousing stimuli, whether pleasant or aversive, achieved significantly greater dominance relative to neutral stimuli.  Interestingly, we found no significant differences between neutral faces and sad faces, which were rated as aversive but low in arousal.  Overall, results suggest that perceptual dominance is driven by emotional arousal, consistent with the motivational priming hypothesis.  When involuntary attention is attracted by motivationally relevant cues, those cues can promote the ability of a rivalrous stimulus to reach visual awareness.  </t>
  </si>
  <si>
    <t xml:space="preserve">Nathalie</t>
  </si>
  <si>
    <t xml:space="preserve">Vizueta</t>
  </si>
  <si>
    <t xml:space="preserve">boel@neuro2.med.uni-magdeburg.de</t>
  </si>
  <si>
    <t xml:space="preserve">Does feature-based attention operate at ignored locations?</t>
  </si>
  <si>
    <t xml:space="preserve">This study addresses an important issue about the role of feature and location-based attention in visual search using the ERP technique. In a previous study (Hopf et al., 2004) we have shown that when searching for a conjunctively defined target (color, orientation), the presence of relevant features (e.g. orientation) at non-target locations (items with irrelevant color) is reflected by a modulation of an negative-going voltage deflection between 140 and 300 ms over the occipital cortex. The topography of this modulation reflected the spatial distribution of relevant features independent of the actual location of the target item. Here, we investigated the time-course of this location-independent modulation with respect to the timing of location-based attention effects in the ERP response. 
Our findings clearly show that we can (1) replicate earlier effects of feature-specific but location-independent mechanisms. (2) feature-based attention operates at ignored locations, with the constraint that under conditions of short target presentations feature-based attention is not sufficient to highlight any potential target location containing relevant features. To summarize, our results show that feature-based attention operates independently from location-based attention. But location-based attentional mechanisms are faster than a feature-specific analysis in a visual search.
</t>
  </si>
  <si>
    <t xml:space="preserve">Kai</t>
  </si>
  <si>
    <t xml:space="preserve">Boelmans</t>
  </si>
  <si>
    <t xml:space="preserve">tvisser@unimelb.edu.au</t>
  </si>
  <si>
    <t xml:space="preserve">Activation of Visual Areas during the Attentional Blink</t>
  </si>
  <si>
    <t xml:space="preserve">When two targets are presented in rapid succession, identification of the first target is nearly perfect while identification of the second is severely impaired at shorter inter-target lags, and then gradually improves as lag increases.  This second-target deficit is known as the attentional blink (AB).  Numerous studies have implicated competition for access to higher-order processing mechanisms as the primary cause of the AB.  However, relatively few studies have directly examined how the AB modulates activity in specific brain areas.  To this end, we used fMRI to measure activation in the occipital and parietal cortices (including V1, V2, and area MT) during an AB task.  Participants were presented with an initial target of oriented line segments embedded in a central stream of letter distractors.  This central target was followed 100 - 700 ms later by a peripheral ‘X’ presented at one of four locations along with three ‘+’ distractors.  All peripheral items were presented in the centre of a small field of moving dots.  Participants made non-speeded judgments about line-segment orientation and the location of the second target at the end of a trial and to ignore all other stimuli.  The results showed a robust AB characterised by a linear improvement in second-target accuracy as lag increased.  This pattern of behavioural results was mirrored by changes in activation patterns across a number of visual areas indicating robust modulation of brain activity by the AB.</t>
  </si>
  <si>
    <t xml:space="preserve">Troy</t>
  </si>
  <si>
    <t xml:space="preserve">Visser</t>
  </si>
  <si>
    <t xml:space="preserve">nicobb@web.de</t>
  </si>
  <si>
    <t xml:space="preserve">Neural mechanisms of feature attenuation in visual search</t>
  </si>
  <si>
    <t xml:space="preserve">Attention is known to be important for the attenuation of feature interference in visual search. There is quite a bit of psychophysical and electrophysiological evidence suggesting that this involves the suppression of input from irrelevant (distractor) locations. Location based suppression, however, is just one possible mechanism, and it is reasonable to expect similar suppression mechanisms in other feature domains. Here we addressed this issue using the (m)N2pc response of the MEG/ERP – a component that is known to reflect the suppression of distractor items in visual search. We asked whether disambiguation based on features other than location (color, form) would modulate the (m)N2pc in the same way as disambiguation based on location suppression does. We report about four experiments in which observers had to discriminate ambiguous color-form conjunctions, without the possibility to resort to location based suppression as a disambiguation strategy. Our results show, that under this conditions, the disambiguation of color/form conjunctions leads to large modulations of the (m)N2pc suggesting that focal attention operates by input suppression in feature domains other than location. </t>
  </si>
  <si>
    <t xml:space="preserve">Boehler</t>
  </si>
  <si>
    <t xml:space="preserve">a.k.solbakk@psykologi.uio.no</t>
  </si>
  <si>
    <t xml:space="preserve">Reduced anterior cingulate gyrus activation in normal aging: An event-related fMRI study</t>
  </si>
  <si>
    <t xml:space="preserve">The objective of this study was to examine how normal aging affects the functioning of neural networks subserving stimulus selection and executive control of attention. A group of 13 healthy older subjects (60-70 years old) was compared to a group of 12 healthy young subjects (20-25 years old). Participants performed a bi-field visual-selective attention task consisting of simple target and complex task-irrelevant novel stimuli randomly embedded in either attended or unattended visual fields. Blood oxygenation level dependent (BOLD) responses to target and novel stimuli were measured using functional magnetic resonance imaging with a 4T scanner. The behavioral data showed that the older group committed significantly more false alarms than the young group, but there was no significant group difference with regard to target hit rate or reaction time. Target and novel stimuli activated comparable widespread attention networks including anterior and posterior association cortex in both age groups. However, across attentional conditions and stimulus categories there was significantly reduced anterior cingulate cortex activation in the older group compared with the young group. The results are discussed in relation to consequences for the executive control of attention, response selection and error monitoring in normal aging. 
Supported by NS21135 and PO NS40813 
</t>
  </si>
  <si>
    <t xml:space="preserve">Anne-Kristin </t>
  </si>
  <si>
    <t xml:space="preserve">Solbakk</t>
  </si>
  <si>
    <t xml:space="preserve">neil.muggleton@psy.ox.ac.uk</t>
  </si>
  <si>
    <t xml:space="preserve">Human frontal eye field involvement in responding to changing task requirements</t>
  </si>
  <si>
    <t xml:space="preserve">Human frontal eye fields (FEF) are involved in visual tasks when eye movements are not required.  TMS delivered to human FEF in the right hemisphere disrupts detection of a visual conjunction target, but not of a colour ‘popout’ target (Muggleton et al 2003). However, when the colour of the popout target is unpredictable the effects of FEF TMS are less clear.  This raises the possibility that FEF may either have a role in priming or in responding to changes in, for example, stimulus-response mapping.  We investigated this using a task where subjects were required to indicate the position of a coloured oddball (via a keypress) within a square arrangement of four small stimuli (e.g. red target with three blue distractors).  The colours of the target and distractors were switched on several occasions through a block of trials.  TMS was delivered over the right FEF, left FEF, or vertex during the ITI in a design similar to that used by Campana et al (2002).  We found that only TMS over left FEF altered performance, resulting in elevated response times on the trials where the colours of the target and distractors were switched.  This suggests that the previously seen disruption of an unpredictable popout search may be due to FEF involvement in the ability to respond to switching of the target, rather than effects on priming. </t>
  </si>
  <si>
    <t xml:space="preserve">Muggleton</t>
  </si>
  <si>
    <t xml:space="preserve">jennifer.summerfield@psy.ox.ac.uk</t>
  </si>
  <si>
    <t xml:space="preserve">Spatial orienting of attention from long-term memory experience: brain areas and their interactions.</t>
  </si>
  <si>
    <t xml:space="preserve">Attentional orienting studies conventionally use perceptual symbolic cues to guide attention. These experiments represent a rather artificial world, as we know that in normal life it is typically information gained by our previous experience and subsequently stored in memory that guides our attention. Therefore we designed an experiment to investigate the ability to orient attention to spatial locations based on long-term memory experience and to reveal brain areas supporting this mechanism. We designed a parallel experiment using perceptual cues to compare the behavioural consequences and brain areas involved in orienting attention from memory and from perceptual cues. In validly cued trials, participants built expectancies about the location of a small target key located within complex scenes according to the previously learned location of the target or a peripheral stimulus. The results showed reliable behavioural benefits to orienting attention based on long-term memory experience. Event-related fMRI results revealed that the brain areas participating in memory-guided spatial orienting included those involved in perceptually-guided orienting. In addition, memory-guided orienting of attention activated brain areas involved in retrieval of spatial long-term memory (e.g. hippocampus, parahippocampal gyrus, lateral prefrontal cortex, posterior cingulate/parietal-occipital junction). Analysis of the effective connectivity between brain areas in memory-guided and perceptually-guided orienting conditions showed significant differences in the interactions among participating brain areas. Overall, the experiment charts the interplay between the domains of long-term memory and attentional orienting, showing how we can optimise behaviour based on prior experience and providing insights into how the brain areas interact to enable this process.</t>
  </si>
  <si>
    <t xml:space="preserve">Jennifer J.</t>
  </si>
  <si>
    <t xml:space="preserve">shimin.fu@gmail.com</t>
  </si>
  <si>
    <t xml:space="preserve">Optimal conditions for eliciting modulation of primary visual cortex with visual attention: ERP studies</t>
  </si>
  <si>
    <t xml:space="preserve">The locus of the earliest attentional modulation of cortical activity is controversial. Most previous ERP studies have shown that the earliest effect of visual selective attention involves enhancement of the P1 component, which can be localized to the extrastriate cortex. At the same time, the earliest visual ERP component, C1, which can be localized to the primary visual cortex, is not modulated by attention. Recent fMRI studies, however, have shown that primary visual cortex activation is also attention sensitive. This discrepancy between ERP and fMRI results has been reconciled by the following proposal: Given the temporal insensitivity of fMRI compared to ERP, the fMRI activation reflects later feedback from higher visual cortex, rather than direct modulation of the primary visual cortex. Inconsistent with this point of view, however, we have shown that the earliest ERP component, C1, can be modulated by visuospatial attention elicited by peripheral cueing, when the perceptual load of the stimuli is high. This suggests the potentially important role of primary visual cortex in visual selective attention at the earliest cortical processing stage. We review this and other ERP studies relevant to this topic and outline the optimal conditions for investigating the role of primary visual cortex in early attentional selection. We suggest that the peripheral cueing paradigm might be more appropriate for this purpose than voluntary attention paradigms; high perceptual load or significance of the target stimuli is necessary for eliciting the earliest attention effect on the C1 component of the ERP. </t>
  </si>
  <si>
    <t xml:space="preserve">Shimin</t>
  </si>
  <si>
    <t xml:space="preserve">Fu</t>
  </si>
  <si>
    <t xml:space="preserve">scherf@pitt.edu</t>
  </si>
  <si>
    <t xml:space="preserve">Face Recognition Deficits in Autism:  A Failure to Develop Second-Order Configural Processing Skills</t>
  </si>
  <si>
    <t xml:space="preserve">Face recognition in adults hinges on encoding configural properties among facial features at the first-order level (eyes above nose above mouth) when identifying a face and at the second-order level (eyes in Face1 farther apart than eyes in Face2) when recognizing an individual face.  Face recognition skills improve through adolescence and may result from an increasing ability to represent configural properties.  This study investigated whether autistic individuals develop the ability to encode first- and second-order configural properties in faces.  Typically-developing and high-functioning autistic children, teens, and adults were tested in a forced-choice recognition task with faces, common objects, and greebles.  Sensitivity to first-order configural properties was tested by comparing performance for upright and inverted stimuli.  By adolescence, autistic and typically-developing individuals were equally sensitive to the first-order configural properties of all classes of stimuli.  However, when the perceptual similarity of the distracter items was manipulated to test representation of second-order configural properties, only control adults demonstrated expertise at recognizing individual faces.  There was a consistent improvement in face recognition from childhood to adulthood in the typically-developing individuals, however, this ability failed to improve beyond adolescence in the autistic participants.  These findings suggest that the failure to develop face recognition expertise may be due to a visuoperceptual deficit prohibiting autistic individuals from encoding second-order configural properties.  This deficit becomes prominent during adolescence when second-order configural processing emerges in typically-developing individuals.  These results support our previous findings that high-functioning autistic individuals have preserved basic cognitive skills and impaired higher-order cognitive skills. </t>
  </si>
  <si>
    <t xml:space="preserve">K. Suzanne</t>
  </si>
  <si>
    <t xml:space="preserve">Scherf</t>
  </si>
  <si>
    <t xml:space="preserve">mostofsky@kennedykrieger.org</t>
  </si>
  <si>
    <t xml:space="preserve">Atypical motor cortex activation in ADHD: an fMRI study of sequential finger sequencing</t>
  </si>
  <si>
    <t xml:space="preserve">FMRI was used to determine whether differences in brain activation during sequential finger-tapping were present in children with ADHD compared to typically-developing controls.  Twenty-two right-handed children between 8 and 12 years of age, eleven with ADHD and eleven controls, performed self-paced sequential finger-tapping during fMRI acquisition.  FMRI group data were analyzed using random effects models to examine within and between group signal change patterns associated with left and right handed finger sequencing (LHFS and RHFS).  Region of interest analyses were also performed within Brodmann Area (BA) 4.  There were no significant between-group differences in speed of sequential finger-tapping or number of observed overflow movements.  Within group fMRI activation maps included contralateral motor cortex and ipsilateral cerebellum for both hands, for both groups.  The between group whole brain comparison was most striking for control &gt; ADHD, controls showing greater activation in the right superior parietal lobe (primarily BA7) during both RHFS and LHFS.  Region-of-interest analysis within BA4 revealed that children with ADHD showed a significantly smaller extent of activation in the primary motor cortex contralateral to the hand being used.  Despite indistinguishable performance during sequential finger-tapping, children with ADHD activated primary motor cortex differently than did typically-developing age-matched peers.  The fMRI findings suggest that children with ADHD have delayed or abnormal development of motor cortical systems necessary for execution of patterned movements.</t>
  </si>
  <si>
    <t xml:space="preserve">Stewart</t>
  </si>
  <si>
    <t xml:space="preserve">Mostofsky</t>
  </si>
  <si>
    <t xml:space="preserve">pak@uoregon.edu</t>
  </si>
  <si>
    <t xml:space="preserve">SEMANTIC AND SYNTACTIC PROCESSING IN CHILDREN FROM DIFFERENT FAMILIAL SOCIOECONOMIC STATUS AS INDEXED BY ERPS</t>
  </si>
  <si>
    <t xml:space="preserve">Previous studies have suggested that childhood socioeconomic status (SES) is closely associated with cognitive development.  In particular, SES is thought to be associated with language development, such that children from lower SES families have reduced linguistic abilities compared to children of the same age from higher SES families (Hart and Risely, 1995; Huttenlocher, 2002; Noble, McCandliss, and Farah, 2004).  The goal of the present study was to use event-related potentials (ERPs) to examine differences in brain organization for language in children from different SES backgrounds.  ERPs were recorded to spoken sentences accompanying an animated video as 3-5 year-old children watched and listened.  Sentences included semantic and phrase structure violations as well as canonical controls.  Children recruited from the community were matched for age and divided into two groups based on family SES (Hollingshead, 1975), and ERP components elicited by the violations were compared.  Semantic violations elicited an N400 in low and high SES groups, but the component differed in amplitude and distribution between groups.  Syntactic violations elicited a late positive component resembling a P600 in both groups, but only children from higher SES families showed a sustained early negativity.  Extensive behavioral data were also collected which help to pinpoint the specificity of SES effects.  These results suggest that the relationship between childhood SES and language development may be reflected in differences in brain organization for language processing, and raise the hypothesis that children from lower SES backgrounds may experience a delay in the normal course of brain development for language.     </t>
  </si>
  <si>
    <t xml:space="preserve">Pakulak</t>
  </si>
  <si>
    <t xml:space="preserve">eskisa@rambler.ru</t>
  </si>
  <si>
    <t xml:space="preserve">Age-related differences in reaction time in young children</t>
  </si>
  <si>
    <t xml:space="preserve">The goal of this study was to investigate the rate of change of reaction time (RT) with respect to different RT tasks in young children using a computerized battery of nonverbal tasks. The sample consisted of 54 4-years-olds, 52 5-years-olds, and 59 6-years-olds.
There were notable differences between the three age groups in terms of mean RTs. However, the age-related change of reaction time with respect to various RT tasks had different rates. The rate of change of simple RT, color discrimination RT, and two-choice RT during the period between 4 and 5 years of age, and between 5 and 6 years of age was relatively equal. The rate of change of four-choice RT, spatial discrimination RT, and alteration two-choice RT during the period between 4 and 5 years of age was more than during the period between 5 and 6 years of age. The highest rate of change during the period between 4 and 5 years of age was observed for four-choice RT. 
The current study provides further support for the global development trend hypothesis with respect to processing speed. However, it may be assumed that there are several reasons for developmental decreases in RT. Together with increasing of central processing speed, decreasing RT appears to be related to maturation of those areas of a brain, which are actively involved in each type of RT task. These results may help to explain the age-related change in performance of various RT tasks in young children.
</t>
  </si>
  <si>
    <t xml:space="preserve">Sergey</t>
  </si>
  <si>
    <t xml:space="preserve">Kiselev</t>
  </si>
  <si>
    <t xml:space="preserve">rdhonomichl@ucdavis.edu</t>
  </si>
  <si>
    <t xml:space="preserve">Development of relational integration and rostrolateral prefrontal cortex</t>
  </si>
  <si>
    <t xml:space="preserve">The ability to consider multiple relations simultaneously is a key aspect of higher order cognitive functions, such as analogical reasoning and transitive inference (Hummel &amp; Holyoak, 1997). The Raven’s Progressive Matrices (RPM) is a commonly used test that requires integration of relations depicted within a spatial pattern. Adult fMRI studies involving RPM-like problems suggest that rostrolateral prefrontal cortex (RLPFC) may be recruited specifically during problems that require consideration of increased relational complexity (2 relations &gt; 1 &gt; 0; e.g. Christoff et al., 2001). Children aged 5 and older can consider multiple relations simultaneously (Halford et al., 1998), but improvements in relational integration are observed throughout childhood (Sternberg &amp; Rifkin, 1979). Little or nothing is currently known about the functional brain changes underlying these developmental changes. As such, we are conducting an fMRI study of relational integration in 8- to 12-year-olds and young adults (current n=6), with a similar paradigm to Christoff et al.’s slow event-related design (2001). Pilot testing showed that children as young as 8 were capable of correctly answering even the most difficult problems (i.e., 2-relation) within 12 seconds. Two alternative hypotheses will be considered: 1) children will not recruit RLPFC during even the most difficult problems, suggesting that the adult functional circuitry is still developing, or 2) children will recruit RLPFC on 1-relation and possibly 0-relation problems in addition to 2-relation ones, suggesting that children recruit the same neural circuitry as adults for relational reasoning, but that the recruitment of this circuitry becomes more efficient with age.</t>
  </si>
  <si>
    <t xml:space="preserve">Ryan</t>
  </si>
  <si>
    <t xml:space="preserve">Honomichl</t>
  </si>
  <si>
    <t xml:space="preserve">fhomae@p.u-tokyo.ac.jp</t>
  </si>
  <si>
    <t xml:space="preserve">Pitch Processing in the Right Temporo-Parietal Regions of Early Infants: An Optical Topography Study</t>
  </si>
  <si>
    <t xml:space="preserve">Previous behavioral studies reported that prosodic information is important for infants to recognize their native language, and suggested that pitch characteristics are one of the most critical cues for infants.  Here, we tried to clarify neural basis of pitch processing in early infants, by using an optical topography system (ETG-100, Hitachi Medical Corporation, Tokyo, Japan) that permits a measurement of cerebral hemoglobin oxygenation without subject constraint.  Twenty full-term healthy Japanese infants (girls: 11, boys: 9) ranging in age from 92 to 118 days participated in this study.  We presented speech sounds and measured event-related hemodynamic responses, while infants were quietly sleeping.  In a normal speech condition, we used thirty-six Japanese sentences recorded by two females.  In a flattened speech condition, a contour of pitch (fundamental frequency) in each utterance used in the normal speech condition was flattened.  This process eliminated the intonation of sentences while preserving phonological information.  We found significant activations in frontal and temporo-parietal regions of both hemispheres under each condition.  A direct comparison between the two conditions showed increased signal changes of the right temporo-parietal regions under the normal speech condition.  In these regions, sixteen out of twenty infants showed larger activations under the normal speech condition in comparison with the flattened speech condition.  These results indicate that the right temporo-parietal regions in early infants are related to processing of voice pitch, and further demonstrate that there is functional differentiation between the right and left temporo-parietal regions at least at the age of three months old.</t>
  </si>
  <si>
    <t xml:space="preserve">Fumitaka</t>
  </si>
  <si>
    <t xml:space="preserve">Homae</t>
  </si>
  <si>
    <t xml:space="preserve">silvia.buenning@gmx.de</t>
  </si>
  <si>
    <t xml:space="preserve">Out-of-body experience, autoscopic hallucinations, and the mental transformation of one's own body.</t>
  </si>
  <si>
    <t xml:space="preserve">During an out-of-body experience (OBE) a person's consciousness seems to depart from one's body enabling observation of the world (including the person's own body) from a point of view other than that of the physical body. Related experiences are autoscopic hallucinations (AH), characterized by the experience of seeing one’s body in extrapersonal space and described as “seeing oneself in a mirror” (Blanke et al., 2004). 
We carried out two mental imagery tasks that were phenomenologically linked with OBEs (OBE-task) and AH (AH-task) to investigate behavioral and neural mechanisms of self perception and self experience. During the OBE-task subjects were asked to imagine themselves in the position of a human figure (with a marked hand), whereas in the AH-task the subjects imagined that the figure was their own mirror reflection. Subjects indicated which hand of the figure was marked. Our data demonstrate brain activation that was more exemplary for the OBE-task and a different pattern for the AH-task. Distributed source localization found Own-Body-Tranformation-related activity at the left temporo-occipital junction (TOJ) and right temporo-parietal junction (TPJ). The AH-task related activity was localized at the TOJ bilaterally. 
These data corroborate previous findings about the implication of the TPJ in self processing and the generation of complex illusions of body and self. We show that two closely related mental imagery tasks activate similar but dissociable brain areas at the TPJ and TOJ. Whereas, the OBE-task primarily activated the TPJ, the AH-task predominantly activated the TOJ (probably reflecting activation of the extrastriate body area). 
</t>
  </si>
  <si>
    <t xml:space="preserve">Buenning</t>
  </si>
  <si>
    <t xml:space="preserve">gliga@clipper.ens.fr</t>
  </si>
  <si>
    <t xml:space="preserve">Putting together the human body: different results in adulthood and at 3 months of age.</t>
  </si>
  <si>
    <t xml:space="preserve">The processing of the different attributes of the human body (face, body, eye gaze) has been studied separately, both in adulthood and infancy. These attributes are physically dissimilar (face vs. body), and therefore need distinct processing mechanisms. Nevertheless, evidence starts to accumulate on cross-talk between the processing of these attributes  (ex : face detection facilitated when the body is present - Lewis, Perception 2003).  Our study explores further these contextual effects and their neural bases. We compared ERPs to images of eyes presented in different human contexts : faces, profiles and bodies to the same eyes presented among a neutral category (ex :cars). All three human contexts modulated eye ERPs, both in adults and 3 month olds infants. Front-view face context effects were similar in adults and infants (suppression of N1 response). Nevertheless, the profile context effects appeared at different time points in the two populations and had different signs (response suppression in adults and response enhancement in infants).  Familiarising infants  with rotating heads speeded up the context effects induced by profiles, without making it as fast as the adult profile context effect and without changing its sign. These results suggest that contextual effects depend on both experience with co-occurring human attributes (front-view face becoming a profile upon rotation) and development of object-processing areas.  Further studies will extend the field of human attributes to acoustical ones.</t>
  </si>
  <si>
    <t xml:space="preserve">Gliga</t>
  </si>
  <si>
    <t xml:space="preserve">Teodora</t>
  </si>
  <si>
    <t xml:space="preserve">yangjing@hkusua.hku.hk</t>
  </si>
  <si>
    <t xml:space="preserve">Development of Neural Mechanisms for Chinese Reading: an fMRI Study</t>
  </si>
  <si>
    <t xml:space="preserve">Previous fMRI studies with written Chinese have found that left middle frontal gyrus as a center of fluent Chinese reading plays a pivotal role in phonological processing of Chinese characters. In contrast, the left posterior temporoparietal systems that heavily mediate orthography-to-phonology transformation of alphabetic words are not involved in written Chinese. In this fMRI study performed on a 3T scanner, we attempted to elucidate how brain systems for Chinese reading develop with learning experience. Our subjects were 33 6-year olds, 32 10-year olds, and 25 adults. Brain activity from homophone decisions was contrasted with that from font size judgments that served as a baseline. Our key findings are that (1) laterality pattern remained more or less the same across the 3 groups, (2) the left middle-inferior frontal gyrus peaked for all subjects, though there might be some difference, (3) the left temporoparietal regions were “silent” in all of the three groups at various t thresholds, and (4) the activity in left fusiform gyrus increased significantly with language learning. This pattern of results confirms and extends our preceding findings with adults by suggesting that neural systems for phonological processing are altered by grain sizes of speech sound units as well as by experience. </t>
  </si>
  <si>
    <t xml:space="preserve">Yang</t>
  </si>
  <si>
    <t xml:space="preserve">m.nardini@ucl.ac.uk</t>
  </si>
  <si>
    <t xml:space="preserve">Differential effects of prematurity and perinatal brain injury on body and landmark referenced representations in spatial memory at six years</t>
  </si>
  <si>
    <t xml:space="preserve">To understand the basis of the development of spatial cognition and navigation, we studied body- and landmark-referenced spatial memory at six years in children either born very preterm (gestational age 24-30 weeks; n=19) or term-born with perinatal events including asphyxia (n=5), comparing these with 79 typically developing four to six year olds. All the case children were able to walk and communicate but had abnormalities on neonatal MRI scans (term, 1 mild, 4 moderately severe but focal; preterms, bilateral changes 13 mild; 5 moderate, 1 severe). Children retrieved toys hidden in an array bordered by landmarks. In the baseline condition, reference frames defined by body, surrounding room, and local landmarks, were available. In two further conditions, subject movement and array rotation progressively eliminated egocentric (body) and room frames of reference, leaving only local landmark cues. Eight (42%) preterm and one (20%) term case children performed within the normal range for age; six (32%) and two (40%) respectively had a global delay, some attaining an age equivalence less than four years. However five (26%) preterm and two (40%) term children showed unusual dissociations between conditions. The most common was poor landmark performance contrasting with egocentric retrieval at or above the normal six year old level. These children also had marked dissociations between global form and motion detection, consistent with specific dorsal-stream impairment. Our results, which suggest constraints on developmental plasticity in the neural substrates of spatial memory, will be discussed with reference to the ongoing analysis of their brain imaging data. </t>
  </si>
  <si>
    <t xml:space="preserve">Marko</t>
  </si>
  <si>
    <t xml:space="preserve">Nardini</t>
  </si>
  <si>
    <t xml:space="preserve">efine@ucsd.edu</t>
  </si>
  <si>
    <t xml:space="preserve">Facial Affect Discriminations Within and Across Identity in School-Aged Children and Adults</t>
  </si>
  <si>
    <t xml:space="preserve">A paucity of studies have examined facial affect (FA) discriminations in school-aged children.  Moreover, to our knowledge no study to date has investigated the effects of identity congruence and incongruence on FA discriminations beyond the period of infancy  (see Nelson &amp; de Haan, 1998 for a review). At issue in these infant studies, is whether infants are able to discriminate FA across multiple posers, an ability often defined as generalized discrimination.  This can be contrasted with the more rudimentary ability to detect isolated featural changes in FA, such as required when discriminating FA from the same poser.  The current study investigated these complementary abilities in typically developing children (ages 8-11) and college-aged adults, by requiring participants to determine if two simultaneously presented faces “feel the same or feel differently.” For half the trials the pair of photographs included different individuals (non-ID), with the other half comprised of the same individual (ID). The stimuli set included Happy, Sad, Fear, Angry and Neutral expressions from 2 male and 2 female posers.  Analysis of the data indicated that older children (10-11 years) performed significantly better overall relative to the younger children (8-9 years) and, furthermore, that the older children had yet to reach adult performance levels, suggesting that the abilities underlying FA discriminations undergo continued maturational change at least until early adolescence.   Additionally, performance on non-ID trials followed a more protracted developmental gradient than for ID trials, supporting the utility of considering both types of discriminations when evaluating FA processing abilities throughout development.      </t>
  </si>
  <si>
    <t xml:space="preserve">Eric </t>
  </si>
  <si>
    <t xml:space="preserve">Fine</t>
  </si>
  <si>
    <t xml:space="preserve">adg2006@med.cornell.edu</t>
  </si>
  <si>
    <t xml:space="preserve">Developmental Behavioral and Neural Responses to Differences in Reward Magnitude</t>
  </si>
  <si>
    <t xml:space="preserve">Animals and humans alter their behavior based on expected reward outcomes (e.g. Tolman, 1932; Montague &amp; Berns, 2002). Electrophysiological studies show that nonhuman primates are highly sensitive to differences in reward magnitude when responding to reward-related cues with distinct responses at neural and behavioral levels (Cromwell &amp; Schultz, 2003). We investigated whether expectation for different reward amounts influenced behavioral and neural responses in humans.  Using an event-related fMRI assay, we parametrically manipulated reward magnitudes in a spatial delayed response task.  Each cue was associated with a different reward amount.  This design allowed us to examine behavioral responses and neural activity in dopamine-rich brain regions previously associated with reward processing (e.g. Montague &amp; Berns, 2002).  Twelve adult subjects were scanned with a GE Signa 3T magnet using a spiral in/out sequence (5 runs of 18 trials each). Behavioral and neural results show that reward magnitude biases learning. Behaviorally, reaction times were faster to larger relative to smaller rewards. Initially, activity onset in the nucleus accumbens occurred in anticipation for the reward, but after learning of cue-reward associations, activity onset occurred at cue presentation. The cue associated with the largest reward elicited the greatest activity and the cue associated with the smallest reward elicited the least activity.  Preliminary data from adolescents and children suggest that although they activate similar brain regions they show enhanced activity to reward, relative to adults.  </t>
  </si>
  <si>
    <t xml:space="preserve">Adriana</t>
  </si>
  <si>
    <t xml:space="preserve">Galvan</t>
  </si>
  <si>
    <t xml:space="preserve">patrizia.bisiacchi@unipd.it</t>
  </si>
  <si>
    <t xml:space="preserve">Epidemiology of neurocognitive disorders in children: a key to understand trends in development.</t>
  </si>
  <si>
    <t xml:space="preserve">Tracking prevalence or incidence of diseases and using that information to understand diseases and target interventions is a well–established strategy in medical fields. An epidemiological approach in developmental neuropsychology is useful not only in assessing the frequency of cognitive disorders, but could also provide evidence regarding brain development, by analysing variations by age or gender.
This study aims to examine normal developmental trends and analyse performances by using a large sample of 10 to 12-year-old children (N=1000). The children were followed since birth, and the sample was selected excluding medical severe problems/conditions experienced by the child in the perinatally period. The children underwent a  comprehensive assessment on 12 neuropsychological tests, which includes measures in the domain of language, memory and learning, sensorimotor and visuospatial functions, attention and executive functions, and tics. As a general rule, we consider as abnormal a score 2 standard deviations below the normative mean.
These data showed a strong age effect and a higher prevalence of cognitive disorders in the field of executive functions. Specifically, the Digit Span Backward, the Coding, the Phonemic Word Fluency, the Continuous Performance Test, and Boston Naming Test showed higher prevalence of deficiencies and a significant variability across age. The most prevalent neurodevelopmental disorder was ADHD, revealed in about 3% of the sample.
The findings are discussed in relation to the implications of epidemiological results for a biological maturational hypothesis.</t>
  </si>
  <si>
    <t xml:space="preserve">Patrizia S.</t>
  </si>
  <si>
    <t xml:space="preserve">Bisiacchi</t>
  </si>
  <si>
    <t xml:space="preserve">mfarah@psych.upenn.edu</t>
  </si>
  <si>
    <t xml:space="preserve">Childhood experience and neurocognitive development: Double dissociation of cognitive and emotional influences</t>
  </si>
  <si>
    <t xml:space="preserve">What factors in childhood experience could be responsible for the differences in neurocognitive development previously reported between low and middle SES individuals?  We addressed this question using the results of HOME visits (Home Observation and Measurement of Environment), at ages 4 and 8, of 60 children aged 10-13 at neurocognitive testing. Language (vocabulary and syntax comprehension) and memory showed the largest disparity with middle SES children in this sample and were therefore the focus of our analyses.
We modeled performance using the children’s age, gender, prenatal drug exposure, and two different composite measures from the HOME: Cognitive Stimulation (e.g., “at least 10 books in home,” “child has been to scientific, historical or art museum within the past year”) and Social/Emotional Nurturance (e.g., “parent holds child close 10-15 minutes per day,” “parent converses with child at least twice during visit”).
Using backwards selection, only one factor predicted language ability, and it did so strongly: Cognitive Stimulation ( p&lt;.001). Only one factor predicted memory ability, even more strongly, Social/Emotional Nurturance (B= .40, p&lt;.001).  Mother’s IQ, available for 48 children, was not a significant predictor when added to in the model.
The relation between memory and early emotional experience is consistent with animal research showing a deleterious effect of stress hormones on hippocampal development.  In conclusion, different aspects of early experience affect different systems of the developing brain; cognitive stimulation influences the development of language systems but not the development of memory, whereas social/emotional nurturance affects the development of memory but not language.
</t>
  </si>
  <si>
    <t xml:space="preserve">Farah</t>
  </si>
  <si>
    <t xml:space="preserve">pscalf@uiuc.edu</t>
  </si>
  <si>
    <t xml:space="preserve">Neural correlates of age-differences in the Functional Field of View</t>
  </si>
  <si>
    <t xml:space="preserve">The Functional Field of View (FFOV) measures the area in which attention may be allocated in a single fixation; it is also the single best predictor of driving safety in older adults (Myers, Ball, Kalina, Roth &amp; Goode, 2000). In both old and young adults the FFOV decreases with increases in cognitive load (Sekular &amp; Bennett, 2000). When these increases are in the form of an additional task, they disproportionately decrease the FFOV’s of older adults. We used event-related fMRI to investigate age-related changes in the neural structures that respond to increases in task demand that causes decreases in the FFOV. As in previous studies, we found that older adults performance was disproportionately impaired by dual task conditions. We found an interaction between age and task performance in both visual processing regions and frontal parietal circuitry. Older adults showed smaller activation decreases in visual processing regions in response to dual task conditions than did younger adults. Furthermore, dual task conditions elicited activation increases in bilateral middle frontal gyrus, bilateral precentral gyrus and right inferior parietal lobule only in older adults. We interpret these data as evidence that older adults employ different neurocognitive strategies to respond to changes in task demand than do young adults. Specifically, we suspect that young adults may be able to simultaneously attend to multiple visual items, while older adults must shift attention between different items that require different responses.</t>
  </si>
  <si>
    <t xml:space="preserve">Paige</t>
  </si>
  <si>
    <t xml:space="preserve">Scalf</t>
  </si>
  <si>
    <t xml:space="preserve">akhollan@vt.edu</t>
  </si>
  <si>
    <t xml:space="preserve">Age Differences in EEG Evoked Potential Indices of the Motor Component of Reaction Time</t>
  </si>
  <si>
    <t xml:space="preserve">Response-locked event-related potentials (ERP) were derived from electroencephalography (EEG) waveforms to identify a new feature that is associated with the brain’s initiation of a motor response, as indicated by positive activity over the motor cortex prior to pushing a response key.  Sixteen younger (Age: range 18-25, M=19.87) and 16 older (Age: range 61-76, M=65.53) healthy right-handed adults performed a two-choice reaction time task while EEG was recorded using the 128-electrode Geodesic System.  Reaction times (RT) of older adults (M=521 msec, SD=55 msec) were significantly slower than those of younger adults (M=458 msec, SD=31 msec), F(1,30)=19.46, p&lt;.001.  Before the button press, the earliest indication of the positive ERP feature over the motor cortex occurred significantly earlier in older (M=163 msec, SD=91 msec) than younger (M=96 msec, SD=34 msec) adults, F(1,30)=12.51, p&lt;.001.  When age was treated as a dichotomous variable using a 2(Age) X 6(Task Condition) AVOVA, no age differences in RT were observed when the ERP feature onset was accounted for.  When age was treated as a continuous variable, multiple regression analyses indicated that when variability attributable to the motor time was taken into account, the proportion of variability in overall RT accounted for by age was reduced by 36%.  In summary, the subtractive method and regression analysis indicate that this ERP feature accounts for a significant portion of the variability that is attributable to age.</t>
  </si>
  <si>
    <t xml:space="preserve">Holland</t>
  </si>
  <si>
    <t xml:space="preserve">kimnoble@med.upenn.edu</t>
  </si>
  <si>
    <t xml:space="preserve">Socioeconomic Status modulates brain-behavior relationships in reading</t>
  </si>
  <si>
    <t xml:space="preserve">This study examines how individual differences in phonological awareness (PA) and socioeconomic status (SES) correlate with brain activity associated with reading development in children.  Both PA and SES are excellent predictors of individual differences in reading proficiency.  However, few studies have attempted to understand how these two factors relate.  We recently showed that SES can modulate the relationship between PA and reading ability.  Specifically, we showed an SES x PA interaction for decoding, such that PA was more highly associated with pseudoword reading among lower SES children.  This suggested that greater access to resources may serve to buffer reading skills among children with weaker PA.  (Noble, Farah and McCandliss, submitted).  In the present study, we extend this investigation to examine whether SES can modulate brain-behavior interactions as well.  We hypothesized that a below-average reader who grows up in the context of a low-literacy environment might demonstrate a very different pattern of activity than a child who demonstrates below-average reading despite a high-literacy environment.  Thus, we reasoned that SES might modulate the relationship between PA and brain activity during reading.  We therefore recruited children with varying reading abilities to participate in an fMRI study in which subjects performed a pseudoword reading task.  Activity in bilateral perisylvian regions was shown to be independently predicted by both PA and SES.  Furthermore, several regions, including bilateral perisylvian and fusiform gyri demonstrated significant SES x PA interactions.  Results are discussed in the context of possible intervention strategies for reading impairment emerging in different contexts.  </t>
  </si>
  <si>
    <t xml:space="preserve">Kimberly G.</t>
  </si>
  <si>
    <t xml:space="preserve">Noble</t>
  </si>
  <si>
    <t xml:space="preserve">d.czernochowski@mx.uni-saarland.de</t>
  </si>
  <si>
    <t xml:space="preserve">Why does this picture look familiar ? An event-related potential study of continuous recognition memory in children and young adults</t>
  </si>
  <si>
    <t xml:space="preserve">Episodic memory retrieval is guided by a variety of prefrontal control mechanisms that continue to mature into adolescence. Recent evidence suggests that such mechanisms are also of importance for an appropriate use of relative differences in familiarity. We examined developmental aspects of the ability to monitor the temporal context of an item's previous occurence in young adults and children aged 10-12 years while event-related potentials (ERPs) were recorded. In a continuous recognition paradigm, pictures were repeated with a lag of 10-15 intervening items while subjects indicated whether they had seen a particular picture before or not. In a second run, these already familiar pictures were repeated as non-targets along with new pictures and their repetitions. The task now was to classify repetitions within the second run as old and all other items as new. Young adults were able to maintain high performance levels in both tasks at the expense of longer reaction times in the second run. Children committed a large number of false alarms to non-targets in spite of long reaction times. ERPs for adults revealed parietal old/new effects for repetitions within runs but not for non-targets. However, repetitions and non-targets show similar old/new effects at anterior frontal recordings, indexing assessments of familiarity. In children, there were parietally focused and broadly distributed old/new effects for repetitions within runs. At anterior frontal recordings, there was an attenuation of negativity to correct rejections. These findings argue for a delayed maturation of control mechanisms involved in the assessment of an item's novelty/familiarity. </t>
  </si>
  <si>
    <t xml:space="preserve">Czernochowski</t>
  </si>
  <si>
    <t xml:space="preserve">colcombe@uiuc.edu</t>
  </si>
  <si>
    <t xml:space="preserve">The temporal dynamics of contralateral recruitment during flanker task performance are moderated by practice and prefrontal white matter volume in aged adults: evidence from fMRI and VBM.</t>
  </si>
  <si>
    <t xml:space="preserve">Several lines of research have shown that age-related impairments in executive functioning are related to impairments in the axonal white matters that allow communication between the hemispheres of the frontal lobes.  We have previously shown that older adults who perform well on a test of inhibitory control (flanker task) show both reduced non-selective recruitment of left prefrontal cortical regions, and greater volume of white matters in the frontal lobes of the brain.  In this study, we examined the impact of frontal white matter volume on the apparent duty cycle of non-standard (left hemisphere) regions of prefrontal cortex in aged adults, across three blocks of flanker task while scanned in a slow event-related fMRI paradigm.  We initially identified the peak clusters of activity to congruent and incongruent flanker trials for all older adults across all blocks. The average time courses of the BOLD response from these regions were derived through selective averaging.  We also determined frontal white matter volume within an ROI that subtended the anterior third of the corpus callosum, and 4mm laterally from the center plane of the brain.  Analysis of the time course data shows that left hemisphere activation decreases in duration and magnitude across blocks, whereas right hemisphere activity does not.    However, the reduction in left hemisphere activity was only present in participants with relatively high frontal white matter volume, suggesting that impaired hemispheric communication within the frontal lobes results in a disconnection between the frontal hemispheres, and increased nonselective recruitment in aged adults. </t>
  </si>
  <si>
    <t xml:space="preserve">Stan</t>
  </si>
  <si>
    <t xml:space="preserve">Colcombe</t>
  </si>
  <si>
    <t xml:space="preserve">Neurodevelopmental contrasts:  Morphosyntactic abilities in children with specific language impairment and children with Williams syndrome</t>
  </si>
  <si>
    <t xml:space="preserve">Specific Language Impairment (SLI) is a developmental disorder characterized by language impairment, particularly in morphosyntax, in the absence of social, cognitive or neurological deficits.  SLI is believed to have a genetic component, however this is not well specified.  Williams syndrome (WMS) is a rare genetic disorder caused by a micro-deletion on one copy of chromosome 7 that results in profound deficits in visuospatial cognition and relatively strong language abilities in adulthood.  These contrasting profiles have been taken as evidence of a double dissociation of language and cognition, however, accumulating data indicate that language is seriously impaired in both populations. 
We compared the morphosyntactic abilities of children with SLI and children with WMS using an on-line sentence interpretation task.  Participants heard sentences of varying syntactic complexity and were asked to determine the agent of the action and register their decision via a response button.  Analyses were conducted on the grammatical cues, such as word order and inflectional agreement, used map syntactic information onto semantic roles and associated decision times. 
Because auditory processing deficits often accompany SLI, and because children with WMS may rely to a greater degree on phonology for acquiring language, we expected to see group differences in reliance on word order versus inflectional cues for interpreting sentences.  Results indicate that both groups perform below age level and show similar, although not identical, patterns of delay.  Groups also show striking variability in performance.  For this reason, population comparisons as well as individual child profiles will be presented.
</t>
  </si>
  <si>
    <t xml:space="preserve">Krupa-Kwiatkowski</t>
  </si>
  <si>
    <t xml:space="preserve">Cardiovascular fitness training improves cortical recruitment and working memory in older adults: Evidence from a longitudinal fMRI study.</t>
  </si>
  <si>
    <t xml:space="preserve">Aging is associated with decrements in  cognitive performance across a broad range of outcome measures, though these declines are greatest on executive processes, which rely to a great extent on the frontoparietal networks. Within the domain of verbal memory, older adults tend to show under-recruitment of prefrontal cortical (PFC) regions, relative to younger adults.  And greater levels of cortical recruitment have been associated with improved memory performance in older adults. We have previously shown that cardiovascular fitness training can improve attentional network recruitment in aged adults, which translates into better inhibitory performance. In this study, we randomly assigned 38 older adults to participate in either a 6-month cardiovascular exercise training program, or a non-aerobic control group.  Pre and post the exercise intervention, we asked the older adults to perform a version of the Sternberg memory task while scanned in fMRI.  We then compared pre-post intervention changes in cortical recruitment during encoding, and subsequent recognition performance for exercising and control participants.  Older adults who participated in the cardiovascular fitness training program showed a significant increase in left PFC recruitment, as well as bilateral increases in parietal and visual cortex activation during verbal encoding.  Accordingly, exercising older adults were significantly faster to recognize probe items after the intervention, whereas control participants were not.  Accuracy measures followed the same trend.   These findings extend our previous results that link cardiovascular fitness training to improved inhibitory functioning in older adults to include measures of verbal memory.  </t>
  </si>
  <si>
    <t xml:space="preserve">turhan.canli@sunysb.edu</t>
  </si>
  <si>
    <t xml:space="preserve">A neural marker for depression vulnerability: Subgenual anterior cingulate hypoactivity in healthy carriers of the short allele of the 5-HT transporter gene polymorphism.</t>
  </si>
  <si>
    <t xml:space="preserve">Carriers of the short allele of a functional polymorphism in the promoter region of the serotonin transporter gene (5HTT gene-linked polymorphic region: 5HTTLPR) tend to score higher on neuroticism and are at higher risk for depression when exposed to a life history of stressful events.  We used fMRI in healthy genotyped subjects and the emotional Stroop task to test the hypothesis that the presence of the short allele of the 5HTTLPR genotype would be associated with hypoactivity in the subgenual region of the anterior cingulate, which is commonly observed in depressed individuals. Thirty participants were placed into a 3T Siemens Trio scanner where they viewed alternating 18-second blocks of fixation crosses, or of positive, negative, and neutral word stimuli printed in different colors, and indicated the color in which each word was printed.  Functional whole-brain images were acquired using a gradient echo T2*-weighted EPI scan (TR=1.5 s; TE=30 ms; flip angle=80; FOV=220x220mm) and data were analyzed using SPM2 and a standard preprocessing and normalization protocol.  Subjects with one or two short 5HTTLPR alleles (N=19) exhibited significantly diminished activation in the subgenual AC to negative, relative to neutral, words than subjects with two long alleles (N=11).  The data suggest a neural vulnerability marker for depression, by which 5HTTLPR genotype may affect serotonergic activity in the AC during attentional processes to contribute to a negative attentional bias.  Supported by Stony Brook University, GCRC grant # 5-MO1-RR-10710, the European Commission (NEWMOOD LSHM-CT-2003-503474) and the Deutsche Forschungsgemeinschaft (KFO 125/1-1).</t>
  </si>
  <si>
    <t xml:space="preserve">Turhan</t>
  </si>
  <si>
    <t xml:space="preserve">Canli</t>
  </si>
  <si>
    <t xml:space="preserve">waughc@umich.edu</t>
  </si>
  <si>
    <t xml:space="preserve">Neuroanatomy of resilience during the anticipation of aversive events</t>
  </si>
  <si>
    <t xml:space="preserve">Resilience is defined as effective coping and adaptation in the face of loss, hardship, or adversity.  In spite of the well-known psychological benefits of resilience, very little is known about the mediating brain mechanisms.  In an event-related fMRI study, we investigated resilient (n=15) and nonresilient (n=15) individuals, defined as scoring in the upper and lower quartiles of an ego resilience scale (ER89).  In 1/3 of trials, subjects saw a ‘neutral’ cue that was always followed by a neutral picture from the International Affective Picture System (IAPS).  In 2/3 of trials, an ‘ambiguous’ cue was followed either by an aversive or neutral picture (50/50). BOLD-sensitive fMRI scans were obtained using a reverse spiral sequence, while subjects passively viewed the cues and pictures.  Realigned and normalized images were analyzed in a standard, random effects model (p &lt; 0.005). Relative to resilient subjects, nonresilient subjects recruited more lateral prefrontal cortex (LPFC; BA 10/45/46) in response to the ambiguous cue (- neutral cue), suggesting increased processing of the emotional relevance of the cue. All subjects showed greater occipital activation (BA 17/18/19) in response to the ambiguous cue (- neutral cue), suggesting top-down visuocortical modulation. However, when viewing the pictures (both aversive and neutral) that followed the ambiguous cue (- pictures that followed neutral cue), resilient subjects showed decreased occipital activation. These findings suggest that resilient and nonresilient people may differ from one another in how they process both the anticipation of possible negative events, and their response to those events. </t>
  </si>
  <si>
    <t xml:space="preserve">Christian E.</t>
  </si>
  <si>
    <t xml:space="preserve">Waugh</t>
  </si>
  <si>
    <t xml:space="preserve">apadon@psych.upenn.edu</t>
  </si>
  <si>
    <t xml:space="preserve">Dissociation between emotion recognition and subjective emotional experience in subjects with frontal lobe damage</t>
  </si>
  <si>
    <t xml:space="preserve">The ventromedial frontal lobes (VMF) have been implicated in various aspects of emotion processing, including emotion recognition and the subjective experience of emotion.  Simulation theories of emotion recognition predict that these two aspects of emotion processing will rely (at least in part) on common neural circuitry, but the necessary components of this putative shared circuitry remain to be established.  We examined both forms of emotion-related processing in subjects with damage to prefrontal cortex regions.  We compared subjects with damage to VMF (n=7) and subjects with damage to dorsolateral frontal lobe (DLF; n=7) with demographically-matched healthy control subjects (n=12).   Emotion recognition was evaluated using a sensitive morphed-face task previously validated in patients with amygdala damage.  Positive and negative emotion reactivity was examined using multi-modal negative and positive mood inductions.  In agreement with previous work, we found that VMF subjects, but not DLF subjects, were impaired at recognizing emotion from faces.  This impairment was of similar severity for all 6 of the basic emotions we examined.  Counter to our prediction, preliminary within-subjects analyses showed no significant correlation between the ability to recognize sadness from faces and to experience sadness in response to the mood induction, or between the ability to recognize happiness from faces, and the ability to experience happiness in response to mood induction.  These findings suggest that while VMF is necessary for emotion recognition, neither frontal region appears to be crucially involved in the shared processes that presumably underlie emotion recognition through simulation.</t>
  </si>
  <si>
    <t xml:space="preserve">Alisa</t>
  </si>
  <si>
    <t xml:space="preserve">Padon</t>
  </si>
  <si>
    <t xml:space="preserve">wenli@northwestern.edu</t>
  </si>
  <si>
    <t xml:space="preserve">Subliminal emotional expression influences behavioral and electrophysiological responses to faces</t>
  </si>
  <si>
    <t xml:space="preserve">Certain emotional cues can receive preferential processing, even when those cues are not consciously perceived. We examined this phenomenon in the context of individual differences in anxiety. Thirty-four individuals with relatively extreme high or low trait-anxiety were selected. Subjects viewed a series of faces expressing surprise and rated each one on a 6-point bipolar valence scale from negative to positive. A fearful or happy face was shown for 30 ms and then masked by each surprise face. A strict awareness-check indicated that no subject was consciously aware of the prime faces. These prime faces nonetheless influenced ratings of facial affect. Faces were judged as more negative when preceded by fearful faces than when preceded by happy faces. This affective priming effect was greater among subjects with higher social anxiety, as measured by the Social Phobia Scale. Brain event-related potentials substantiated behavioral findings. A greater occipital P1 at 160 ms was elicited for fear vs. happy priming, and a greater P3 at 350 ms for happy vs. fear priming. P1 amplitude differences correlated with subjects’ level of general anxiety, whereas P3 differences increased with level of social anxiety. These findings support the notion of preferential processing of unconscious threat information. Furthermore, brain potentials indicated an early bias to threat plus a later and more elaborated process that differentiated the two subliminal priming conditions. Importantly, differential processing of unconscious emotional expression varied systemically with level of anxiety, particularly social anxiety, highlighting the importance of taking these individual differences into account. </t>
  </si>
  <si>
    <t xml:space="preserve">Wen</t>
  </si>
  <si>
    <t xml:space="preserve">aschaefe@artsci.wustl.edu</t>
  </si>
  <si>
    <t xml:space="preserve">Emotional and personality constraints on lateral PFC activity during a working memory task</t>
  </si>
  <si>
    <t xml:space="preserve">Lateral Prefrontal Cortex (LPFC) activity during an executive control task can be modulated by emotional states (Gray et al., 2002). In addition, personality variables can influence emotional states (Costa &amp; McRae, 1980; Gross et al., 1998). However, it is still unknown to what extent personality differences can influence emotion-cognition interactions. The present study directly tested the hypothesis that personality differences constrain emotional effects on LPFC activity during the N-back, a well-studied executive control task. We used functional magnetic resonance imaging (fMRI) to measure brain activity in fifty-three participants during a 3-back task involving either verbal (words) or nonverbal (faces) stimuli. Each scan was immediately preceded by an emotional video-clip intended to elicit a positive, negative or neutral emotional state. Using a conjunction analysis, we found task-related regions significantly sensitive to emotional modulation in lateral prefrontal areas. Next, significant correlations were found between activation in these modulation-sensitive regions and BAS, a personality construct strongly related both to the extraversion-introversion dimension and to sensitivity to reward. These results suggest that personality differences and mood states can account for a significant variability in imaging studies on higher cognitive function, which argues for a more rigorous assessment of affective variables in cognitive neuroimaging studies. In addition, the results argue for a broader model of executive control that can better capture the role of affect and personality in modulating cognitive control functions.</t>
  </si>
  <si>
    <t xml:space="preserve">Alexandre</t>
  </si>
  <si>
    <t xml:space="preserve">Schaefer</t>
  </si>
  <si>
    <t xml:space="preserve">tott0006@umn.edu</t>
  </si>
  <si>
    <t xml:space="preserve">Neutral Faces Elicit more Ventral Amygdala Response than Calm Faces in Children</t>
  </si>
  <si>
    <t xml:space="preserve">Neutral facial expressions are commonly used as a baseline condition in neuroimaging studies of facial expression.  However, neutral faces may not be perceived as socially neutral, especially for children (Thomas et al., 2001).  Our laboratory has created a face stimulus set (NimStim) that includes a “calm” face condition for direct comparison with a neutral face condition.  Presented alone, subjects will identify calm as “neutral”.  However, in a forced choice task, subjects will reliably identify calm as “calm”.  Previously, we have shown that amygdala responsivity in adults differentiates these two faces, such that subjects show greater amygdala activity to neutral relative to calm faces (Freed et al., 2004).  The current event-related fMRI study examined this effect in children and adults.  21 adults and 18 children (5-11 years-old) were scanned on a 1.5 Tesla scanner.  Across all subjects, amygdala responsivity was greater to neutral relative to calm faces.  A between-subjects GLM showed that children had a more pronounced response to neutral faces relative to adults (p&lt;0.02, uncorrected).  This developmental difference was localized within the left ventral amygdala (x=-20, y=-4, z=-17), a region that comprises the basolateral complex of the amygdala and is sensitive to the valence of emotional stimuli (Whalen, 1998; 2001; Kim et al, 2004).  These results are consistent with the interpretation that children perceive more negativity in neutral faces.  Thus, in pediatric populations, use of a calm face category as a baseline condition (vs. neutral) could allow for greater sensitivity in assessing valence-based fMRI signal changes within the amygdala. </t>
  </si>
  <si>
    <t xml:space="preserve">Nim </t>
  </si>
  <si>
    <t xml:space="preserve">Tottenham</t>
  </si>
  <si>
    <t xml:space="preserve">reilly1@mail.sdsu.edu</t>
  </si>
  <si>
    <t xml:space="preserve">Labeling Emotional Facial Expressions in Children with Early Brain Damage</t>
  </si>
  <si>
    <t xml:space="preserve">Lesions studies in adults have shown a strong role for the right hemisphere in processing emotional facial expression (Borod, 2000; Adolphs et al, 2000), but we have little information regarding how brain specialization for emotion develops.  Our previous studies involving infants and toddlers with pre- or peri-natal unilateral focal brain damage (FL)(Reilly et al 1995) suggests that the right hemisphere plays a role in mediating the expression of emotion from the first year of life.  The current study looks at another aspect of emotional development in children with early brain damage: the ability to label emotions. Forty- eight children participated: 12 children with FL, ages 4-5 years (6 with right hemisphere damage (RHD) and 6 with left hemisphere damage (LHD)) and 12 children with FL, ages 6-7 (6 RHD/6 LHD) and 24 typically developing controls.  Children were asked to provide labels for photos of the same woman displaying prototypical emotions (using FACS criteria).  Accuracy of both groups of children increased with development. In the older group (6-7 years) the FL performed as well as controls.  However, in the younger group, the children with RHD performed like controls whereas the performance of those with LHD was worse than those with RHD and controls.  Results are discussed in terms of both a visual processing deficit for featural information (Stiles et al, in press) and a possible delay in productive language development for the younger group of children with LHD (Reilly et al 2004). </t>
  </si>
  <si>
    <t xml:space="preserve">Reilly</t>
  </si>
  <si>
    <t xml:space="preserve">jlsy@ucdavis.edu</t>
  </si>
  <si>
    <t xml:space="preserve">In the blink of the mind’s eye: Emotional faces modulate the temporal distribution of attention </t>
  </si>
  <si>
    <t xml:space="preserve">Faces communicate information about intent and mood; consequently the appropriate processing of facial expressions is critical in a social environment. Previous studies have found that faces have an advantage over other classes of stimuli in the competition for attention. Moreover, specific affective categories have been found to capture attention differentially: Negative valences elicit larger physiological responses and increased accuracy than neutral or positive valences. The purpose of the present experiment was to investigate the influence of these emotional biases on the temporal distribution of attention as measured by the attentional blink (AB). The AB is a deficit in reporting the second of two masked targets presented in a rapid sequence and it is thought to measure the temporal distribution of attention. In our task, participants viewed a rapid sequence of faces bordered in gray. In this stream there were two target faces that were demarcated by red (first target, T1) and green (second target, T2) borders and were presented either 255 ms or 595 ms apart. Target valences were manipulated factorially and were neutral, positive, or fearful. The task was to indicate the gender of the target faces. Preliminary analyses indicate that emotional T1 faces (positive or fearful) yielded larger blinks than neutral faces. Interestingly, the AB was more severe when T1 was positive than negative in valence; a trend driven by subjects who had the most difficulty on the task. Results support the notion that specific valence categories can differentially bias the temporal distribution of attention.
</t>
  </si>
  <si>
    <t xml:space="preserve">Jocelyn </t>
  </si>
  <si>
    <t xml:space="preserve">Sy</t>
  </si>
  <si>
    <t xml:space="preserve">vic@sfsu.edu</t>
  </si>
  <si>
    <t xml:space="preserve">Allocation of attention to emotional stimuli in orbitofrontal patients</t>
  </si>
  <si>
    <t xml:space="preserve">Orbitofrontal cortex has been associated with emotion regulation (Hornak et al., 2003). We used the emotional Stroop task to examine attentional allocation to emotional and neutral words in controls and 3 patients with OFC lesions.  The emotional Stroop effect (longer RTs for emotional words) occurs when blocks of words are either all emotional or all neutral, but is less often observed for mixed designs.  McKenna and Sharma (2004) examined word position effects in blocks of pseudorandomly mixed emotional and neutral words. Longer RTs were found for the first neutral word following a negative word.  We used a similar design but with verbal instead of manual responses.  Two types of blocks were used: 1) Pure blocks - all words either neutral or negative emotional, and 2) N+6 blocks - the first word of every 7 neutral either a neutral category word or a negative word.  On pure blocks, controls showed longer RTs for emotional words compared to neutral.  For N+6 blocks, controls were slower overall for emotional blocks, and showed an interaction of word position x valence.  However, controls did not show longer RTs for the first neutral word after the emotional word, but a trend for slowed RTs for the emotional word.  Two OFCs with bilateral damage showed smaller differences in pure blocks between emotional and neutral RTs compared to controls, while one OFC with primarily right damage did not.  OFC patients showed mixed results for N+6 blocks. Differences between our study and McKenna and Sharma’s may reflect modality-specific effects.</t>
  </si>
  <si>
    <t xml:space="preserve">Ashley</t>
  </si>
  <si>
    <t xml:space="preserve">tcsim@shsu.edu</t>
  </si>
  <si>
    <t xml:space="preserve">A left ear advantage in the classification of emotional valence.</t>
  </si>
  <si>
    <t xml:space="preserve">The literature reports two models of hemispheric involvement in processing emotion.  The valence model suggests that the right hemisphere processes negative emotions while the left hemisphere processes positive emotions.  The right hemisphere model posits that both positive and negative emotions are processed in the right hemisphere .  Most of these studies have required participants to judge the emotional content in the intonation or in the lexical structure.  In the present study, 96 right handed participants listened to dichotically presented word-pairs.  Half of the dichotic word-pair consists of an emotion word and a non-emotion word, and the other half consists of only non-emotion words. There were equal numbers of positive and negative valence emotion words, and all words were articulated in a neutral intonation.   All dichotic pairs were matched for word frequency and syllable length.   Participants were instructed to detect the presence of emotion words and to classify their valency as positive or negative. The presentation and ear location  of emotion and neutral (non-emotion) words were randomized.  Support for the right hemisphere hypothesis would manifest itself in the form of shorter reaction times and higher accuracy for emotion words presented to the left ear.  A significant left ear advantage was observed.  Participants detected the presence of emotion words more accurately and faster when emotion words were presented in the left ear.  The results support the right hemisphere model, suggesting the stronger role of the right hemisphere in processing emotion. </t>
  </si>
  <si>
    <t xml:space="preserve">Teow-Chong</t>
  </si>
  <si>
    <t xml:space="preserve">Sim</t>
  </si>
  <si>
    <t xml:space="preserve">shackman@wisc.edu</t>
  </si>
  <si>
    <t xml:space="preserve">Measuring the Impact of Threat-Evoked Anxiety on Working Memory and Prefrontal Cortex</t>
  </si>
  <si>
    <t xml:space="preserve">This program of research aims to clarify the impact of threat-evoked anxiety on working memory (WM) functions partially instantiated in the prefrontal cortex (PFC). Study 1 (n = 55) demonstrated that anxiety elicited by the threat and delivery of electric shocks selectively disrupts performance of a spatial 3-back WM task while sparing performance of a psychometrically matched verbal 3-back task. Notably, individual differences in physiological measures of anxiety predicted the degree of disruption on the spatial task. Study 2 (n = 42) demonstrated that this effect was generalizable to ambient anxiety in the absence of a specific threat manipulation. Study 3 (n = 40) employed high-density EEG to show that threat-evoked anxiety is associated with asymmetric activation of the right PFC, consistent with our hypothesis that the selective disruption of spatial WM by anxiety is mediated by a right hemisphere mechanism. Further, those individuals who reported experiencing greater anxiety under threat were also characterized by a more extreme right asymmetry under threat. Using a distributed source localization technique (LORETA) to estimate the neural source of threat-evoked changes in scalp-recorded EEG, we observed activation of the right ventromedial PFC. Study 4 (n = 40) uses high-density EEG and distributed source localization techniques to directly examine the impact of threat-evoked anxiety, compared to several well understood forms of cognitive interference (e.g., articulatory suppression), on well-matched verbal and spatial Sternberg WM tasks. Analyses of Study 4 are on-going and will be presented at the meeting.</t>
  </si>
  <si>
    <t xml:space="preserve">Alexander J.</t>
  </si>
  <si>
    <t xml:space="preserve">Shackman</t>
  </si>
  <si>
    <t xml:space="preserve">katja.meriau@charite.de</t>
  </si>
  <si>
    <t xml:space="preserve">Neural correlates of individual differences in the ability to identify and communicate one’s emotional state</t>
  </si>
  <si>
    <t xml:space="preserve">Individual differences in affective style influence emotion regulation and may contribute to vulnerability to psychopathology. Individuals with an impaired ability to identify and communicate one’s emotional state (alexithymia) may be especially impaired in regulating their emotional responses. Alexithymia involves a deficit in cognitive processing of emotional information and has been associated with functional and structural alterations of the cingulate cortex (CC) and adjacent mediofrontal brain regions. In this fMRI study, 17 healthy female subjects performed an emotion vs. gender discrimination task and were assessed with the Toronto-Alexithymia-Scale-20 (TAS-20). Subjects had to discriminate angry vs. fearful faces or had to evaluate the same faces with respect to gender; shape discrimination was used as a low-level baseline task. Preliminary results indicate that during the gender discrimination task the BOLD response in bilateral CC (BA 24) covaried with TAS-20 scores (p&lt;0.001, uncorr.), indicating a greater engagement of this brain region in subjects with difficulty in processing emotional information. TAS-20 scores correlated positively with BOLD responses in CC during gender discrimination (right CC: r=0.695, p=0.002; left CC: r= 0.692, p=0.002) but not during emotion discrimination (right CC: r=0.448, p=0.071; left CC: r=0.293, p=0.254). Our data show differential cingulate activity as a function of individual ability to identify and express one’s feelings when performing different cognitive evaluation tasks with affective stimuli. This might indicate that subjects with difficulty in identifying and describing feelings engage the CC more during the gender discrimination task to control emotional processing when no attention is given to the affective content.</t>
  </si>
  <si>
    <t xml:space="preserve">Katja</t>
  </si>
  <si>
    <t xml:space="preserve">Mériau</t>
  </si>
  <si>
    <t xml:space="preserve">sonia.bishop@mrc-cbu.cam.ac.uk</t>
  </si>
  <si>
    <t xml:space="preserve">State anxiety modulation of the amygdala response to unattended threat-related stimuli.</t>
  </si>
  <si>
    <t xml:space="preserve">Findings from fear conditioning studies in rats and functional neuroimaging with human volunteers have led to the suggestion that the amygdala is involved in the pre-attentive detection of threat-related stimuli. Some neuroimaging findings however point to attentional modulation of the amygdala response. The clinical-cognitive literature suggests that the extent to which the processing of threat-related stimuli is modulated by attention is crucially dependent upon participants’ anxiety levels. We conducted a functional magnetic resonance imaging study with 27 healthy volunteers to examine whether amygdala responsivity to unattended threat-related stimuli varies with individual differences in state anxiety. Pairs of houses and faces (both fearful or neutral in expression) were presented, participants attending to either the faces or the houses and matching these stimuli on identity. Low-anxious participants showed a reduced amygdala response to unattended versus attended fearful faces but high-anxious participants showed no such reduction, having an increased amygdala response to fearful versus neutral faces regardless of attentional focus. These findings suggest that anxiety may interact with attentional focus to determine the magnitude of the amygdala response to threat-related stimuli. In a second study, we examined the impact of manipulating the attentional load associated with a primary letter detection task upon the amygdala response to unattended threat-related stimuli and the extent to which this was modulated by individual differences in anxiety.  The results from this study will also be presented and discussed.</t>
  </si>
  <si>
    <t xml:space="preserve">Sonia</t>
  </si>
  <si>
    <t xml:space="preserve">Bishop</t>
  </si>
  <si>
    <t xml:space="preserve">gilles.pourtois@medecine.unige.ch</t>
  </si>
  <si>
    <t xml:space="preserve">Enhanced extrastriate visual response to spatial frequency filtered fearful faces: time course and topographic evoked-potentials mapping</t>
  </si>
  <si>
    <t xml:space="preserve">We investigated the time-course of emotional face perception using high-density evoked potentials (ERP), combined with temporal segmentation and distributed source analyses. Brain responses to fearful vs. neutral facial expressions were measured in 13 healthy volunteers during gender judgments. Face stimuli had a broadband (normal) spatial-frequency content, or were filtered to create either low (LSF) or high (HSF) spatial-frequency faces that were overlapped with their complementary SF content in upside-down orientation to preserve total stimulus energy. Consistent with previous findings, broadband images of fearful faces, relative to neutral faces, evoked a higher global field power ~130ms post-onset, corresponding to an increased P1 over lateral occipital electrodes, with neural sources primarily located in left extrastriate visual cortex. Band-pass filtering of faces strongly affected the latency and amplitude of ERPs, with a suppression of the normal N170 response for both LSF and HSF faces, irrespective of expression. Critically, however, LSF information from fearful faces (but not HSF information) produced a right-lateralized enhancement of the lateral occipital P1, without any change in topography, similar to the broadband fearful faces. These results indicate that an early P1 response to fear expression in faces may depend on a dedicated processing pathway preferentially tuned to coarse-magnocellular inputs, and may still arise even when the N170 generators are disrupted by SF filtering. This critical role of LSF visual cues in extracting fear-related signals might allow a fast adjustment of processing resources in response to perceived threats, as reflected by the enhanced P1 responses.</t>
  </si>
  <si>
    <t xml:space="preserve">Gilles</t>
  </si>
  <si>
    <t xml:space="preserve">Pourtois</t>
  </si>
  <si>
    <t xml:space="preserve">jmoser@psych.udel.edu</t>
  </si>
  <si>
    <t xml:space="preserve">The conscious regulation of negative emotion is reflected in the late positive potential</t>
  </si>
  <si>
    <t xml:space="preserve">The ability to regulate emotions is thought to be central to human well-being.  Dysfunction of this ability has been related to psychopathology, including both depression and anxiety.  Because much of this research has been limited to self-report methodology, little is known about the physiological underpinnings of emotion regulation.  The current study builds on previous research by utilizing event-related potentials (ERPs) to examine neural correlates of emotion regulation to unpleasant visual stimuli.  Specifically, we examined the effects of emotion regulation on the late positive potential (LPP)—an ERP component shown to be sensitive to the motivational significance of visual stimuli.  To this end, ERPs were measured in 19 college students during three conditions: a “view” condition wherein participants were instructed to simply view negative and neutral pictures, and both a “suppress” and “enhance” condition wherein participants were instructed to decrease and increase the intensity of their emotional response to negative pictures, respectively.  Consistent with previous reports, the LPP was larger when elicited by the negative compared to neutral stimuli.  Additionally, the LPP was significantly larger when participants were instructed to “enhance” their emotional response to the negative stimuli compared to when they were instructed to “suppress” their emotional response to the negative stimuli.  Finally, the LPP was significantly reduced during both the “suppress” and “enhance” conditions compared to the “view” condition.  These results will be discussed in terms of the utility of ERPs and other psychophysiological measures for studying emotion regulation in healthy and clinical populations.</t>
  </si>
  <si>
    <t xml:space="preserve">0RT37170KW126482E</t>
  </si>
  <si>
    <t xml:space="preserve">Moser</t>
  </si>
  <si>
    <t xml:space="preserve">bhaas@ic.sunysb.edu</t>
  </si>
  <si>
    <t xml:space="preserve">INFERIOR PARIETAL LOBULE ACTIVATION TO EMOTIONAL CONFLICT VARIES AS A FUNCTION OF 5HT1A RECEPTOR GENE POLYMORPHISM.</t>
  </si>
  <si>
    <t xml:space="preserve">The serotonin (5HT) 1a receptor has been implicated in depression, perhaps by way of biased cognitions in affective processing.  We recently discovered that individual differences in 5HT1a genotype are associated with a negative processing bias in an emotional verbal attention task (the emotional word Stroop) and that these gene-related differences are represented in the inferior Parietal Lobule (iPL).  The nature of the task makes it difficult to ascertain whether these activations are due to attentional processes related to affect or to conflict.  We therefore used a novel task, the emotional word-face Stroop, to dissociate conflict and affect-related processing in 5HT1A genotyped subjects.  Thirty healthy subjects (16 homozygous, 14 heterozygous) made affect judgments about words (target stimuli) that were projected onto faces (interference stimuli).  Stimuli were presented in 30-sec blocks of word/face pairs that were either affectively incongruent, congruent, or affectively neutral.  FMRI data were collected on a 3T Siemens Trio Scanner, with functional whole-brain images acquired using a gradient echo T2*-weighted EPI scan (TR=1.5 s; TE=30 ms; flip angle=80; FOV=220x220mm).  A planned two sample t-test revealed that heterozygous subjects displayed greater activation in response to affectively incongruent stimuli relative to congruent stimuli in the right iPL, compared to homozygous subjects.  The present findings further demonstrate the need to consider genotype as a determinant in predicting brain-behavior relationships and suggest that the 5HT1A receptor polymorphism is strongly associated with the processing of conflict for emotional stimuli.  Supported by Stony Brook University, the European Commission and the Deutsche Forschungsgemeinschaft.</t>
  </si>
  <si>
    <t xml:space="preserve">Haas</t>
  </si>
  <si>
    <t xml:space="preserve">sdaugher@vt.edu</t>
  </si>
  <si>
    <t xml:space="preserve">Happy and Sad Emotional States Induced with Music or Verbal Script: Differential EEG Hemispheric Activations</t>
  </si>
  <si>
    <t xml:space="preserve">EEG hemispheric activation patterns for self-induced happy and sad emotional states are commonly reported, but little is known about the moderating effects of induction type. In the present 2X2 within-subjects study, we assessed the impact of self-generated happy and sad emotions following two commonly used emotion inductions, verbal script or 
self-chosen music. Immediately following 3-min inductions, 60-sec EEG was recorded for 24 (12 female) participants. Mean spectral magnitude EEG activity in four frequency bands [low theta (3.5-5.5 Hz), high theta (5.5-7.5 Hz), low alpha (7.5-10 Hz), and high alpha (10-13.5 Hz)] was evaluated for anterior frontal (Fp1/Fp2), midfrontal (F3/F4), lateral frontal (F7/F8), central (C3/C4), and parietal (P3/P4) regions. Low alpha was significantly greater in right than left anterior frontal sites across both emotions, with no other significant effects. For high alpha, a 3-way interaction occurred at the anterior region: during script, right was significantly higher than left for sad but not happy emotions; no differences emerged for music. At the central region, following script, higher alpha activation was observed in the right hemisphere, while following music no asymmetries were present. For low theta, at the midfronto-central regions, for musically induced emotions left hemispheric activity was greater than right; no asymmetry was observed for script induction. At all fronto-central regions, following script, there was more high theta activation for sad than happy emotions; whereas following music, there was more activation for happy than sad emotion. Thus, both emotion induction type and emotion valence differentially impacts EEG in a complex, interactive manner.
</t>
  </si>
  <si>
    <t xml:space="preserve">Daugherty</t>
  </si>
  <si>
    <t xml:space="preserve">peschark@intra.nimh.nih.gov</t>
  </si>
  <si>
    <t xml:space="preserve">Response choice on the basis of stimulus-reward and stimulus-punishment associations:  Parametric modulation of OFC by graded level of desirability.</t>
  </si>
  <si>
    <t xml:space="preserve">Goals of study:  Event-related functional magnetic resonance imaging was used to examine the neural substrates of response choice using the novel Differential Reward/ Punishment Learning task.  Method:  In this task, the participant chooses between two objects associated with different levels of reward (100, 300, 500, 700, or 900) or different levels of punishment (-100, -300, -500, -700, or -900).  Thus, response choice indexes not only reward/ punishment processing, but also the processing of reward/ punishment level according to inter-stimulus reinforcement distance.  MRI scanning was performed on a 1.5 Tesla MRI scanner.  Results:  Activation of several regions, including OFC, was modulated by inter-stimulus reinforcement distance such that activation was a parametric function of whether the distance in value associated with the presented objects was large (e.g., 100 versus 900), medium (e.g., 100 versus 500), or small (e.g., 100 versus 300).  This was true for both rewarding and punishing objects.  Conclusion:  These results show that the OFC is strongly involved in the resolution of response competition between two competing rewarding, or alternatively punishing, stimuli.  In addition, its activation is modulated by the relative inter-desirability of the two objects.  These results are discussed with reference to a computational model of the interaction of response competition and emotional processing.</t>
  </si>
  <si>
    <t xml:space="preserve">Karina</t>
  </si>
  <si>
    <t xml:space="preserve">Peschardt</t>
  </si>
  <si>
    <t xml:space="preserve">marc.pell@mcgill.ca</t>
  </si>
  <si>
    <t xml:space="preserve">Understanding prosody as an emotive cue to politeness: the effects of right hemisphere damage</t>
  </si>
  <si>
    <t xml:space="preserve">Emotive attributes of voice tone (prosody) are critical for understanding the intended politeness of speakers.  For example, if issued a directive spoken in a relatively high rather than low vocal tone, it is more likely to be interpreted as a “polite request” than as an “(impolite) command”.  Although it is well known that focal right hemisphere damage (RHD) can lead to difficulties understanding basic emotions from prosodic speech cues, it is unclear whether such impairments are also reflected in a misuse of prosodic information for determining prosodic attitudes and other interpersonal goals such as politeness.  This study tested whether adults with RHD (n=6) differed from age-matched healthy control subjects (n=8) in the combined use of linguistic and prosodic markers of politeness when listening to spoken commands.  A series of utterances were presented which varied in linguistic content (e.g., Do the dishes; Could I bother you to do the dishes?) and in prosodic tone (a “high” polite tone versus a “low” impolite tone).  Participants judged how polite the speaker sounded for each trial on a five-point scale of increasing politeness.  Results indicated that RHD participants were significantly less sensitive than healthy participants to prosodic indicators of intended politeness, although they demonstrated a normal ability to use linguistic information from the sentences to judge differences in relative politeness.  Our findings imply that a misuse of emotive features of prosody may underlie some of the interpersonal and pragmatic communication impairments that are frequently described in adults with right hemisphere lesions. </t>
  </si>
  <si>
    <t xml:space="preserve">Marc</t>
  </si>
  <si>
    <t xml:space="preserve">Pell</t>
  </si>
  <si>
    <t xml:space="preserve">golnaz@ucla.edu</t>
  </si>
  <si>
    <t xml:space="preserve">A Neuroeconomic Investigation of Subjective Value and Objective Utility</t>
  </si>
  <si>
    <t xml:space="preserve">A critical discovery of twentieth century economics was the finding that the subjective experience of reward is not a direct reflection of the objective aspects of reward also known as 'utility'.  Although this discovery revolutionized the field of behavioral economics by underscoring the role of subjective value in decision-making, little is known about the neural mechanisms of subjective valuation of prospective outcomes. Previous functional neuroimaging studies of monetary reward have confounded subjective value and objective utility.  In the current fMRI study we employed an ‘ultimatum game’ paradigm which allows for the separate manipulation of the objective utility of rewards and their reference points so that the neural correlates of objective utility and subjective value could be distinguished. The reward areas that were associated with increased subjective value were ventral striatum, ventromedial prefrontal cortex (PFC), orbitofrontal cortex, amygdala, and a midbrain region near the substantia nigra (p &lt; 0.005). Furthermore, the ventral striatum and the ventrolmedial PFC demonstrated significant positive functional connectivity (r = 0.65) in the subjective value analysis. The areas associated with increased objective utility were dorsal striatum and dorsolateral PFC (p &lt; 0.005), which also demonstrated functional connectivity (r = 0.71) in this analysis.  In summary, a ventral frontostriatal circuit was sensitive to subjective value but not objective utility, whereas a dorsal frontostriatal circuit was sensitive to objective utility but not subjective value. Thus, the dissociation observed at the level of behavioral economics is also present at the level of neuroeconomics.</t>
  </si>
  <si>
    <t xml:space="preserve">Golnaz</t>
  </si>
  <si>
    <t xml:space="preserve">Tabibnia</t>
  </si>
  <si>
    <t xml:space="preserve">ts536@nyu.edu</t>
  </si>
  <si>
    <t xml:space="preserve">Emotion Enhances the Feeling of Remembering without Narrowing Attention</t>
  </si>
  <si>
    <t xml:space="preserve">Studies show that emotion can improve memory. Different mechanisms may underlie this enhancement. One possibility is that arousal leads to a “narrowing of attention” (Easterbrook, 1959), so that when observing an emotional event, attention will be focused primarily on the arousing details, resulting in better encoding of those details, which subsequently improves retrieval. Previously however, we have shown that arousal can boost recognition independently of any modulation of attention during encoding (Sharot &amp; Phelps, 2004). Here, we recorded eye movements while subjects indicated whether recognition of previously seen emotional and neutral photos was accompanied by a recollection of details about the study episode (“remember”) or not (“know”), or whether the photos were new. “Remember” judgments were boosted for emotional photos, but accuracy did not differ. Contrary to the “narrowing of attention” hypothesis, results indicate that emotional photos in general elicited more fixations than neutral photos, and that those fixations were spread out on a larger area of the photo. Additionally, new photos overall educed more fixations, which were also more distributed, than old photos. The relative change in the distribution of eye fixations from new photos to old photos was greater for emotional photos than neutral photos. We suggest that the enhancement in the feeling of remembering for emotional stimuli relative to neutral stimuli is related to the involvement of different neural mechanisms during encoding and retrieval (Dolcos, Labar &amp; Cabeza, 2004; Sharot, Delgado &amp; Phelps, 2004), rather than a narrowing of attention during encoding. </t>
  </si>
  <si>
    <t xml:space="preserve">Sharot</t>
  </si>
  <si>
    <t xml:space="preserve">hengyi@mail.med.upenn.edu</t>
  </si>
  <si>
    <t xml:space="preserve">The Stressed Brain — Cerebral Blood Flow Pattern under Psychological Stress Revealed by Perfusion FMRI</t>
  </si>
  <si>
    <t xml:space="preserve">Despite the prevalence of stress in everyday life and its wide influences on health and cognition, little is known about how the brain activates when people experience stress. Recent neurochemical findings suggest that stress elicits negative emotion and vigilance, while inhibiting reward and happiness. For example, a prey evading a predator is in constant fear and high alert with a suppressed appetite. 
In this study, we used a quantitative neuroimaging technique — arterial spin labeling perfusion MRI — to map the neural correlates of psychological stress. Cerebral blood flow was measured in healthy subjects performing mental arithmetic tasks under time pressure. Elicitation of stress was verified by self report of stress and emotional state as well as measures of heart rate and salivary cortisol level. Regression analyses were carried out to search for the specific cortical regions associated with people’s experience of stress and other emotional state. The right prefrontal cortex, a brain area known to be involved in sadness, fear and arousal, showed sustained activation when subjects experienced stress (p&lt;0.001), and this activity even outlasted the stress task period. Both behavioral and neuroimaging data indicated that perceived stress and anxiety were correlated and shared similar underlying neural circuitry. We further demonstrated that these results could not be explained by increased cognitive demand (effort and difficulty) accompanying stress tasks. 
Such results suggest a tight link between psychological stress, negative emotion and vigilance, and particularly, a pivotal role of the right prefrontal cortex in the central stress response that involves multiple systems. 
</t>
  </si>
  <si>
    <t xml:space="preserve">Jiongjiong </t>
  </si>
  <si>
    <t xml:space="preserve">Neural Substrates Associated With Weather-Induced Mood Variability</t>
  </si>
  <si>
    <t xml:space="preserve">Seasonal variations in weather are known to be associated with variations in mood, both in short term non-pathological mood states and in longer term psychiatric conditions. However, little is known about the brain regions underlying weather-related mood changes. Here we combined a data-driven approach and perfusion fMRI to investigate the neural substrates associated with weather-induced mood variability. The data-driven approach was conducted with mood ratings under various weather conditions (N = 367), followed by forward stepwise regression to develop a statistical model of mood as a function of weather conditions. Regional cerebral blood flow (CBF) data of resting state were collected from 25 subjects during continuous arterial spin-labeling (CASL) perfusion fMRI at 3 Tesla. Our statistical model included the weather conditions Inches of Precipitation, Fog, and Atmospheric Pressure, and was used as the covariate to perform the regression on the CBF images. The fMRI results revealed that regional CBF in left anterior insula-inferior frontal area (MNI coordinates [-34 28 2], Brodmann’s Area 47), known to be involved in sadness and unpleasant affect, was significantly negatively correlated with our weather index (Z = 4.09, p&lt;0.001). That is, the worse the mood-relevant weather conditions on that day, the higher the brain activity in the left insula-inferior frontal area. This result indicated a link between weather-induced mood variability and the emotional brain network. The results were a first step toward investigating effects of the natural environment on human baseline brain activity, and suggested the feasibility of ASL perfusion fMRI for such study.</t>
  </si>
  <si>
    <t xml:space="preserve">Hengyi </t>
  </si>
  <si>
    <t xml:space="preserve">Rao</t>
  </si>
  <si>
    <t xml:space="preserve">c.m.van.der.gaag@med.rug.nl</t>
  </si>
  <si>
    <t xml:space="preserve">Emotion observation, recognition and imitation: towards an understanding of empathy of individual emotions.</t>
  </si>
  <si>
    <t xml:space="preserve">Previous experiments showed that in the context of an imitation task, premotor areas are recruited even while simply viewing the emotional facial expression of actors. While suggesting a possible role for the mirror system in understanding the emotions of others, these experiments leave us wondering if the same activations would have been observed if, as in normal life, imitation is not a task requirement. An event-related fMRI design was used to test this hypothesis. Fourteen subjects were shown randomly short movie clips of 10 different actors displaying happy, fearful, disgusted or neutral facial expressions contrasted against abstract pattern motions.
We used the same stimuli in three consecutive experiments. First,  a passive viewing task was used. Thereafter, to directly measure the neural substrates of emotional attribution, a delayed matching to sample task was performed. Finally, to identify the facial mirror system, an imitation task was executed. Subjects were instructed experiment by experiment remaining naïve as to the tasks still to come.
Pilot analyses suggest that the facial mirror system is activated both by passive viewing of facial expressions and the discrimination task supporting its role in unconstrained social interactions, where imitation is not a goal. Analysis results of observation and execution of the different emotions will be contrasted to identify emotion specific activations.
</t>
  </si>
  <si>
    <t xml:space="preserve">Christiaan</t>
  </si>
  <si>
    <t xml:space="preserve">van der Gaag</t>
  </si>
  <si>
    <t xml:space="preserve">sshamay@psy.haifa.ac.il</t>
  </si>
  <si>
    <t xml:space="preserve">The frontal lobes are involved in affective mentalistic significance of eye direction </t>
  </si>
  <si>
    <t xml:space="preserve">Individuals with prefrontal cortex (PFC) damage suffer from behavioral difficulties in social interaction despite relativly preserved intellectual abilites. A failure to understand other people’s mental states (an ability that has been termed “theory of mind” [ToM]), has been proposed to account for the social impairment in these patients.  However, this hypothesis has been challenged by findings that some patients with PFC damage can pass ToM tasks. Based on our previous findings, it is suggested that the behavioral deficit of individuals with PFC damage may be due to an impaired 'affective ToM' and difficulty at the level of integration between the cognitive and the affective facets of ToM, rather than to a general impairment in ToM. 
To test this hypothesis we designed a novel computerized task that assesses the ability to judge first and second order affective vs. cognitive mental state attribution, based on eye gaze. The performance of patients with localized lesions in the PFC (n=23) was compared to responses of patients with posterior lesions (n=12) and healthy control subjects (n=46). Whereas, healthy controls and patients with posterior lesions made less errors on affective as compared to cognitive  onditions, the frontal patients showed the opposite trend.  In addition, patients with PFC lesions made significantly more errors and were significantly slower to  respond in the affective conditions, as compared to controls.  Furthermore, both right and left PFC lesions were associated with a selective impairment in both first and second order affective ToM whereas they were not impaired in cognitive ToM tasks.
</t>
  </si>
  <si>
    <t xml:space="preserve">Shamay-Tsoory</t>
  </si>
  <si>
    <t xml:space="preserve">rtomer@psy.haifa.ac.il</t>
  </si>
  <si>
    <t xml:space="preserve">Incentive motivation is associated with striatal dopamine asymmetry </t>
  </si>
  <si>
    <t xml:space="preserve">Dopamine plays an important role in modulating incentive motivation, expressed behaviorally as approach behavior, which was found to be associated with relatively asymmetric pattern of activation in anterior brain regions (left greater than right). Support for this model is derived mostly from studies of EEG asymmetry. However, if dopamine plays a major role in modulating approach, some of the individual differences in approach behaviors may reflect asymmetries in dopaminergic systems. We examined this hypothesis by studying the relationship between self-report regarding degree of incentive motivation, and asymmetry of D2 receptors in healthy volunteers. Eighteen healthy right-handed participants were studied with positron emission tomography (PET) and [11C]raclopride to assess the availability of dopamine D2 receptors in left and right striatum. To assess the degree of asymmetry of D2 receptor availability, an asymmetry index (AI= [R-L]/[R+L]) was calculated, where a positive value reflects higher levels in the right striatum, whereas negative values reflect more availability in the left hemisphere.  All subjects completed the Multidimensional Personality Questionnaire (MPQ). The Achievement scale (MPQ) score was significantly correlated with the D2 AI (r = -.721, p = .001), suggesting that higher achievement motivation is strongly associated with relatively higher availability of D2 receptors in the left, as compared to the right striatum.  We conclude that incentive motivation as assessed by the achievement scale of the MPQ is related not simply to overall level of dopamine transmission, as previously suggested, but rather to relatively higher level of dopamine in the left hemisphere. </t>
  </si>
  <si>
    <t xml:space="preserve">Tomer</t>
  </si>
  <si>
    <t xml:space="preserve">gpotts@rice.edu</t>
  </si>
  <si>
    <t xml:space="preserve">Reward expectation in the impulsive brain</t>
  </si>
  <si>
    <t xml:space="preserve">Impulsivity is a personality dimension associated with several mental and personality disorders, including substance abuse and antisocial personality disorder, and is characterized, in part, by the selection of immediate, although smaller, over delayed larger rewards. The neural systems that evaluate expected reward, projecting from the ventral tegmentum (VT) to medial prefrontal cortex (MPFC), may be hypersensitive to reward signals in impulsive individuals. VT neurons code expected reward value by enhanced firing to unpredicted reward and suppressed firing when a predicted reward is not delivered, while the cortical projections integrate expected reward value with stimulus, action, and outcome representations. Ten high and ten low impulsive individuals selected from approximately 200 prescreened  (Barratt Impulsiveness Scale) undergraduates participated in ERP and event-related (ER) fMRI versions of an experiment where S1 predicted S2 (S1 = S2 at p = .8) and S2 either delivered (gold bar) or failed to deliver (lemon) monetary reward. The ERP results show a prefrontal ERP component (P2a or medial prefrontal negativity) from 200-300 ms after S2, with MPFC sources, that is most positive to unpredicted rewards and most negative when a predicted reward is not delivered. ER-fMRI results show dorsal and ventral medial prefrontal activations and also basal ganglia, and parietal activations in the unpredicted reward/ unpredicted no-reward contrast. These ERP and fMRI reward expectation effects are larger in the high impulsive individuals, suggesting that  high impulsive individuals overestimate immediate reward value in a medial PFC system of reward expectation between 200 and 300 ms post-stimulus.</t>
  </si>
  <si>
    <t xml:space="preserve">Geoffrey F.</t>
  </si>
  <si>
    <t xml:space="preserve">Potts</t>
  </si>
  <si>
    <t xml:space="preserve">Jennifer.Uekermann@rub.de</t>
  </si>
  <si>
    <t xml:space="preserve">Humour processing in normal aging</t>
  </si>
  <si>
    <t xml:space="preserve">Recent investigations provide evidence for a predominant role of the frontal lobes in humour processing. The 'frontal aging hypothesis' suggests that the prefrontal cortex is particularly vulnerable to the effects of aging. Relatively little work has been carried out to investigate the influence of normal aging on humour processing. In the present study, healthy normal participants in three age groups were asked to read stories and select the correct joke punchline from a list of alternatives. The older group was found to be impaired relative to the younger groups, and also showed impairment on tests of executive functioning</t>
  </si>
  <si>
    <t xml:space="preserve">Jennifer </t>
  </si>
  <si>
    <t xml:space="preserve">Uekermann</t>
  </si>
  <si>
    <t xml:space="preserve">a.hamilton@ion.ucl.ac.uk</t>
  </si>
  <si>
    <t xml:space="preserve">Where do your own actions influence the perception of other people's actions in the brain?</t>
  </si>
  <si>
    <t xml:space="preserve">Many neuroimaging and neurophysiology studies have demonstrated that motor regions of the brain are activated when a subject observes another person performing an action.  It has been proposed that these activations arise because the motor system is used to simulate and thus understand the observed action.  This simulation hypothesis predicts that performing an action should influence the perception of an observed action.  Recent psychophysical evidence supports the simulation hypothesis, and demonstrates that performing an action systematically biases the performer's judgment of the properties of another person's action (Hamilton, Wolpert, &amp; Frith, 2004).  The current study aims to determine where and why this biasing effect occurs, by investigating the interaction of perceptual and motor processing in a weight judgment task, using fMRI.  Subjects were scanned while they judged the weight of a box lifted by another person, and simultaneously lifted a light or heavy box themselves.  The task of judging weight and the visual effect of seeing a moving hand were controlled in a factorial design.  A brain-behaviour correlation analysis was used to identify areas where the psychophysical bias correlated with fMRI signal change, and a network of areas including the extra-striate body area, the right intraparietal sulcus and the left inferior frontal gyrus was revealed.  These data support the hypothesis that making judgments about other people's actions involves an interacting network of both perceptual and motor regions of the brain.  The results will be discussed with reference to both computational models and the functional anatomy of human action understanding.</t>
  </si>
  <si>
    <t xml:space="preserve">Antonia</t>
  </si>
  <si>
    <t xml:space="preserve">Hamilton</t>
  </si>
  <si>
    <t xml:space="preserve">Adam.Green@Dartmouth.edu</t>
  </si>
  <si>
    <t xml:space="preserve">Automatic priming of category concepts in analogy</t>
  </si>
  <si>
    <t xml:space="preserve">What role do category concepts play in analogical thinking?  We addressed this question through a behavioral study of conceptual priming and through an fMRI study of analogical reasoning.  Our behavioral paradigm utilized identical four-word sets in two conditions.  The analogical condition required subjects to identify analogies within the four-word set, the categorical condition required subjects to identify category relations within the four-word set.  Both conditions required identification of first-order semantic relations within the four-word set. Priming was assessed by measuring reaction time to respond to a word that referred to the same underlying categorical or analogical relation as the preceding four-word set. Categorical relations were primed in the analogy condition even though subjects were not instructed to consider categorical relations, supporting the hypothesis that categorization occurs automatically during analogical processing.  Using the same two conditions in fMRI, we found similar patterns of parietal-frontal activation for the two conditions.  These findings indicate that equivalent priming of categorical relations observed in the analogical and categorical conditions reflects the activation the same underlying cortical network.  Convergent data from our behavioral and fMRI paradigms support the hypothesis that analogical mapping, which requires elements to be aligned one-to-one, may be fundamentally categorical in nature.</t>
  </si>
  <si>
    <t xml:space="preserve">Adam </t>
  </si>
  <si>
    <t xml:space="preserve">Green</t>
  </si>
  <si>
    <t xml:space="preserve">lemartin@rice.edu</t>
  </si>
  <si>
    <t xml:space="preserve">Impulsivity and Reward Based Error-Processing</t>
  </si>
  <si>
    <t xml:space="preserve">Impulsivity has been described as “acting without thinking” and is characterized behaviorally by rapid responding and selection of immediate smaller over delayed larger rewards. Event-relate potentials (ERPs) and event-related functional magnetic (fMRI) resonance imaging were used to investigate an hypothesized neural reward hypersensitivity in the medial prefrontal neural networks of reward processing and behavior monitoring among impulsive subjects using an incentive flanker task in which the critical central stimulus delivered either monetary rewards or punishments depending on the correctness of the subject’s response. Impulsivity was measured using the Barratt Impulsivity Scale.  Subjects were recruited from the tail ends of a pre-screened population of 230 Rice University students.  Overall, participants showed faster reaction times on potentially rewarding trials compared to punishing trials, and this difference was enhanced among high impulsive participants (Group x Trial, p &lt; .05).  The ERP study demonstrated a trend in which incorrect minus correct difference waves resulted in larger error related negativity (ERN), on reward trials in the high impulsive participants and on punishment trials in the low impulsive participants (Group x Trial p = .10). The main area of fMRI activation was medial prefrontal and was larger to reward-based errors among high impulsive participants and larger to punishment-based errors in the low impulsive participants. Both ERP and fMRI results showed increased sensitivity to reward motivated errors among high impulsive participants and punishment motivated errors among the low impulsive participants, in a medial prefrontal network of behavior monitoring, demonstrating enhanced reward sensitivity among high impulsive individuals.</t>
  </si>
  <si>
    <t xml:space="preserve">Laura E.</t>
  </si>
  <si>
    <t xml:space="preserve">Bettina.Bewernick@ukb.uni-bonn.de</t>
  </si>
  <si>
    <t xml:space="preserve">Certainty of Mental Attribution in a Nonverbal Theory of Mind Task</t>
  </si>
  <si>
    <t xml:space="preserve">Theory of Mind (TOM) is the capacity to attribute mental states to others in order to explain or predict behavior. To systematically vary the degree of subjective experience of certainty during TOM, we developed a nonverbal lifelike task in which a virtual character (avatar) is presented vis-à-vis to the observer in the middle of a virtual room. Two different objects that vary in shape (round, cubic) and color (blue, red) are located to the left and right of the avatar. The appearance of the avatar varies with respect to four different indicators (mimic, gesture, body and head position), that can have three different valences (positive, negative, neutral). Avatars thus “express” affirmation or rejection of a certain object in various degrees by variations of the indicators. 81 different presentations were generated. In a behavioral study, subjects (n=12) had to decide on the basis of their global impression whether the avatar preferred the right or left object (forced choice) and indicate the degree of certainty of their judgment (CJ) on four levels. There was a significant negative correlation between reaction time (RT) and CJ. RT correlated negatively and CJ correlated positively with the number of indicators that consistently pointed to one particular object. Stimuli with more positive valence of the indicators had shorter RT than stimuli with more negative valence. This task is a suitable paradigm for functional imaging studies that investigate TOM at different degrees of subjective certainty.</t>
  </si>
  <si>
    <t xml:space="preserve">Bettina</t>
  </si>
  <si>
    <t xml:space="preserve">Bewernick</t>
  </si>
  <si>
    <t xml:space="preserve">mcavinul@tcd.ie</t>
  </si>
  <si>
    <t xml:space="preserve">Visual and Motor Imagery Training</t>
  </si>
  <si>
    <t xml:space="preserve">Visual and motor imagery have become valuable techniques in the rehabilitation of neurophysiological disorders.  However, most of the research pays no attention to the problem of individual differences in imagery abilities and no attempt is made to train patients in imagery before the rehabilitative program begins.  Here, two imagery-training schemes are presented, one focussing on visual imagery and one on motor imagery.  The schemes were created according to four guiding principles, namely, relaxation, sensory awareness, practice and theoretical frameworks for visual and motor imagery (proposed by Kosslyn, 1994 and Jeannerod, 2001, respectively).  They were designed to last four weeks, which included 1½ hours of individual training per week with ten minutes of homework each night in between sessions.  The efficacy of each scheme was tested by training 10 low imagery ability participants and comparing their pre-post training performance with that of 10 low imagery control participants, who did not engage in training but simply read a piece on how imagery should be trained.  A variety of subjective and objective measures of imagery were used to assess imagery ability.  The results showed that motor imagery trainees improved significantly more than controls but visual imagery trainees did not.  We concluded in favour of the motor imagery scheme as a successful method for improving motor imagery ability.   </t>
  </si>
  <si>
    <t xml:space="preserve">McAvinue</t>
  </si>
  <si>
    <t xml:space="preserve">daryoush.gharghi@douglas.mcgill.ca</t>
  </si>
  <si>
    <t xml:space="preserve">Task - No Task: Does it make any difference in schizophrenia? </t>
  </si>
  <si>
    <t xml:space="preserve">Schizophrenia patients are slower and less accurate than normal controls in almost every cognitive test. While the way patients process the target stimuli of these tests has been largely explored, few works have focused on the way patients process and ''operationalize'' the instructions they are given to do the tests. To explore whether a part of the problem comes from an abnormality of these later stages, schizophrenia patients (n=30) and normal controls (n=26) were tested in a protocol in which target stimuli were faces of unknown persons. In this experiment, each face was preceded by a written instruction stating whether subjects should judge the age, the gender, or the friendliness of the person (task instructions) or do nothing (no task instruction). The event-related brain potentials elicited by these instructions were recorded to explore how instructions were processed in the two populations. In normal controls, significant differences between the ERPs evoked by the task instructions and the ERPs to the no task instruction were found for several potentials: the P600, the early and the late contingent negative variation (CNV). Meanwhile, in schizophrenia patients, the ERPs to task instructions were similar to those of no task instructions. These results suggest, at least in the case of the tasks chosen, that patients process instructions in a way very different from that of normal controls. Future studies should explore the impact of this difference on the processing of target stimuli.  
</t>
  </si>
  <si>
    <t xml:space="preserve">Daryoush</t>
  </si>
  <si>
    <t xml:space="preserve">Gharghi</t>
  </si>
  <si>
    <t xml:space="preserve">afields@jhu.edu</t>
  </si>
  <si>
    <t xml:space="preserve">Finding your place: Spatial skill differences and large-scale environmental learning.</t>
  </si>
  <si>
    <t xml:space="preserve">Spatial skills are known to vary widely among normal individuals.  This project was designed to address the specific issue of individual differences in large-scale environmental learning from route (ground-level) and survey (aerial) perspectives.  The goal of the studies was to investigate the relationship of large-scale learning to other known spatial skill differences, and determine whether these relationships differed as a function of perspective.  All participants were given a battery of spatial and non-spatial tests for potentially relevant component skills.  To examine the relationship of these skills to behavioral performance following route and survey encoding, participants learned two virtual environments (route and survey) with limited exposure and tested on judgments of relative direction (e.g., "Imagine you are at the carousel facing the swings.  Point to the fountain.").  Results revealed that skills such as mental rotation, perspective taking, and spatial working memory are differentially related to the two different types of spatial encoding.  To examine brain activation differences, participants learned two environments while being scanned using fMRI.  These results extend the behavioral findings by showing how activation patterns differ as a function of skill and over the course of overlearning.  Together, these results provide clues to how different skills (e.g., specific transformational processes, memory load, etc.) might be engaged differently by individuals with the same goal of learning a large-scale environment.
</t>
  </si>
  <si>
    <t xml:space="preserve">Alexa</t>
  </si>
  <si>
    <t xml:space="preserve">Fields</t>
  </si>
  <si>
    <t xml:space="preserve">anetasp@caltech.edu</t>
  </si>
  <si>
    <t xml:space="preserve">Social Valuation of Cultural Objects: An fMRI Study of the Social Foundations of Human Utility</t>
  </si>
  <si>
    <t xml:space="preserve">Progress in the neuroscience of valuation has shed light on reward circuitry in the mammalian brain using conditioning paradigms that distinguish between primary and secondary reinforcers. While a great deal has been established regarding the associative relationships between primary and secondary reinforcement through various reinforcement learning algorithms, this work, like much of neoclassical economics, assumes that preferences are independent among individuals, and thus utility is not modeled as a function of consumption comparisons among individuals. If, however, human calculations of utility involve social components, such as status comparisons, then models of valuation will need to be modified. In this fMRI study, we test the hypothesis that human valuation can take the form of what we term ‘social valuation.’ We present subjects with 12 categories of cultural objects (consumer goods). Subjects’ subjective ratings of these items in terms of their perceived value correlate with neural patterns of activation in social and self-referential structures (e.g., BA10). In addition, we found heterogeneous sub-populations of responders and report on individual differences that correlate with measures of personality dimensions and levels of impulsivity and sensation seeking.  These results suggest that human valuation of cultural objects is mediated by social and self-referential neural structures that may constitute a distinct form of social valuation and that human calculations of utility are social in nature. Further, the finding of robust individual differences suggests that human utility may be calculated in heterogeneous ways.</t>
  </si>
  <si>
    <t xml:space="preserve">Anette</t>
  </si>
  <si>
    <t xml:space="preserve">Asp</t>
  </si>
  <si>
    <t xml:space="preserve">kristin.prehn@charite.de</t>
  </si>
  <si>
    <t xml:space="preserve">Integration of emotional and conceptual processing in decision-making - evidence from pupillometry</t>
  </si>
  <si>
    <t xml:space="preserve">Everyday decision-making includes emotional as well as cognitive aspects. However, it is still unclear how emotion and cognition interact in information processing. To investigate, how decisions are influenced by conceptual knowledge and emotional evaluation and how these two aspects are integrated, we developed an analogical reasoning paradigm. Two word-pairs were presented simultaneously. Half of the items were identical in both, their semantic and emotional relation (tumor/brain = rat/cellar). In the other half, either the emotional (tumor/brain = shell/beach) or conceptual aspect (tumor/brain = body/decay) or both (tumor/brain = bird/chirp) did not correspond. Participants (n=24) had to decide in parallel whether the pairs corresponded in their semantic relation, as well as in their emotional content. Reaction times, error rates, and pupillary responses were recorded. To assess emotional arousal, skin conductance was measured. Subjects responded faster when the emotional evaluation between the word-pairs did not correspond. Within the emotionally corresponding conditions, no differences in reaction times could be found, regardless of the semantic relation. However, pupil diameter size increased when, additionally to emotional correspondence, the semantic relation was identical, indicating that more processing resources are needed in this condition. To specify the time course of the integration process, we performed a principal component analysis. Our preliminary data indicate that the emotional aspect seems to be a salient feature that is processed early and that both, the emotional and the conceptual aspect seem to be integrated later in the decision-making process.</t>
  </si>
  <si>
    <t xml:space="preserve">Kristin</t>
  </si>
  <si>
    <t xml:space="preserve">Prehn</t>
  </si>
  <si>
    <t xml:space="preserve">jonf@dartmouth.edu</t>
  </si>
  <si>
    <t xml:space="preserve">Examining how task set modulates impressions of causality</t>
  </si>
  <si>
    <t xml:space="preserve">We used fMRI to examine the degree to which task set modulates the impression of causality. Participants were imaged while viewing causal events in which a ball collides with and is followed by movement of a second ball, versus non-causal events in which a spatial gap precedes the movement of a second ball. While viewing the movies, participants were instructed to imagine that the two objects were either billiard balls or positively charged particles that repel each other. When participants were making judgments regarding the billiard balls, regions in the right middle frontal gyrus and the right inferior parietal lobule were selectively recruited for causal relative to non-causal events. When participants were making judgments regarding positively charged particles, homologous regions in the left hemisphere were recruited in concert with the right frontal/parietal network. Taken together, these findings support the hypothesis that peoples’ understanding of causality is non-unitary and recruits processes associated with basic perception and/or inference depending on the nature of the task.</t>
  </si>
  <si>
    <t xml:space="preserve">Fugelsang</t>
  </si>
  <si>
    <t xml:space="preserve">daviexfm@stanford.edu</t>
  </si>
  <si>
    <t xml:space="preserve">Race-related responses in a threat assessment task: an fMRI study</t>
  </si>
  <si>
    <t xml:space="preserve">Social psychologists have proposed that negative racial stereotypes may play an important role in police use-of-force decisions—specifically, the stereotype of Blacks as threatening criminals. To further investigate this hypothesis, we developed a crime-relevant threat assessment task that would allow us to investigate the neural processes underlying threat assessment and how these might be influenced by race. Stimuli depicted a person (the target) holding an object. The male targets varied by race (Black or White) and objects held varied by type (gun or cell phone). Targets were presented briefly and subjects were instructed to respond as quickly and as accurately as possible with a key press indicating “threat” for targets holding a gun and “not a threat” for targets holding a cell phone. Behaviorally, we found that reaction times to Black targets were significantly faster overall, whether targets were judged threatening or non-threatening. In addition, subjects were significantly less accurate when making threat assessments involving Black targets. Preliminary whole brain fMRI data reveals increased activity to Black targets compared to White targets in bilateral amygdala and anterior cingulate cortex. This result suggests that the recruitment of threat-related brain regions while performing a speeded threat assessment task is indeed related to the race of the target. 
</t>
  </si>
  <si>
    <t xml:space="preserve">Jennifer M D</t>
  </si>
  <si>
    <t xml:space="preserve">goedert@plu.edu</t>
  </si>
  <si>
    <t xml:space="preserve">Discounting and Conditionalization: Dissociable Cognitive Processes in Human Causal Inference</t>
  </si>
  <si>
    <t xml:space="preserve">When people are asked to judge the strengths of two potential causes of an effect, they often devalue the strength of a moderate cause when it is judged in the presence of a strong alternative cause. This devaluing is broadly referred to as discounting.  Sometimes this devaluing is due to conditionalization; people hold alternative causes constant while evaluating a target cause. Although conditionalization (i.e., controlling for alternative causes) conforms to normative statistical inferences and may result in devalued ratings of the target cause, non-normative discounting also occurs.  In non-normative discounting, the presence of a highly contingent alternative cause decreases the perceived efficacy of a moderately contingent target even when there is no reason to conditionalize on the alternative cause. As both a conditionalization process and a non-normative discounting process produce the same resultant behavior, reduced causal judgments of a moderate cause in the presence of a strong cause, we examined whether conditionalization and non-normative discounting could be dissociated.  Subjects performed either a spatial or verbal version of the two-back working memory task while learning a causal relation.  Conditionalization was disrupted by the verbal task but not the spatial task; non-normative discounting was disrupted by the spatial task but not the verbal task. Conditionalization and non-normative discounting are therefore cognitively dissociable processes in human causal inference.
</t>
  </si>
  <si>
    <t xml:space="preserve">Kelly M.</t>
  </si>
  <si>
    <t xml:space="preserve">Goedert</t>
  </si>
  <si>
    <t xml:space="preserve">roarty@psych.ucsb.edu</t>
  </si>
  <si>
    <t xml:space="preserve">Neural correlates of degrees of difficulty in theory of mind reasoning: an fMRI study</t>
  </si>
  <si>
    <t xml:space="preserve">Previous studies have found that the ability to understand the beliefs and desires of others and attribute mental states to them requires “theory of mind”.  fMRI techniques have been employed using theory of mind tasks to identify which brain areas are involved in this particular process.  These studies have identified a few key areas activated during theory of mind tasks, but to date the methods used have not controlled for the degree of difficulty of the task.  We conducted an fMRI study where we investigated which areas in the brain are involved during theory of mind tasks that vary in processing difficulty. Subjects made decisions about characters’ actions in various stories based upon what beliefs and desires the characters possessed. The characters in these stories held either true or false beliefs about a particular situation and wanted to either approach or avoid the object of their belief. This range of tasks has been independently demonstrated in the cognitive developmental to vary in difficulty. Our analyses contrasted these stories with one another and also to control tasks where participants recalled factual content from the stories.  This analysis enabled us to differentiate activity that is invariant across theory of mind tasks and activity that varies according to task difficulty. </t>
  </si>
  <si>
    <t xml:space="preserve">Meghan</t>
  </si>
  <si>
    <t xml:space="preserve">Roarty</t>
  </si>
  <si>
    <t xml:space="preserve">maital@nmr.mgh.harvard.edu</t>
  </si>
  <si>
    <t xml:space="preserve">First impressions: How visual features shape our preference</t>
  </si>
  <si>
    <t xml:space="preserve">People constantly make judgments about visual objects encountered in the environment, and these impressions tend to be both immediate and long lasting. What specific features affect our liking or disliking of objects around us? To study this, we collected pairs of objects that were matched in size and semantic meaning so that the contour was the only difference between them (e.g., a round vs. a square clock), as well as unpaired pictures of smooth and sharp objects (e.g., a spoon and a box, respectively).  Subjects were asked to make a judgment as to whether they liked or disliked each of the objects. In Experiment 1, the objects were presented for a brief duration (40 ms), and in Experiment 2 they were presented for a relatively long duration (1000 ms).  In Experiment 3 the same pictures were briefly presented (40 ms) and a third group of subjects was asked to judge how recognizable they were. In all 3 experiments, object presentation was followed by a mask for 40 ms, and stimuli were counterbalanced across subjects. Smooth objects were liked significantly more than sharp objects at both the short and long presentations. Moreover, first impressions were consistent at short presentations, even when the objects were difficult to recognize (as measured by Experiment 3). Thus, these impressions are not only instantaneous, but also strongly influenced by perceptually minor, yet very specific, differences of contour.  We discuss relevant neuroimaging (fMRI) data corresponding to these results.  Supported by the James S. McDonnell Foundation #21002039.</t>
  </si>
  <si>
    <t xml:space="preserve">Maital </t>
  </si>
  <si>
    <t xml:space="preserve">Neta </t>
  </si>
  <si>
    <t xml:space="preserve">mmonti@princeton.edu</t>
  </si>
  <si>
    <t xml:space="preserve">NEURAL CORRELATES OF DEDUCTIVE INFERENCE: A LANGUAGE INDEPENDENT DISTRIBUTED NETWORK </t>
  </si>
  <si>
    <t xml:space="preserve">Research on neural loci subserving deduction has yielded conflicting results. We used a 3T fMRI cognitive-load paradigm to record metabolic activity during evaluation of complex versus simple arguments in valid and invalid form.  Deductive arguments were presented first referring
to concrete information about an imaginary block (e.g. "If the block is round, then it is not blue") and then referring to abstract nonsense terms  (e.g. "If there is rop, there is no tuk"). 
Activations during 4s epochs time-locked to the subject's response for complex vs. simple arguments revealed two sets of loci.  Areas responding only to complexity (across semantic domain), included core areas specific to deduction (left Brodmann Area (BA) 10, 47, and 40) and others likely more supportive of load (left BA 6, 32, and Crus I of cerebellum).  In the same analysis were regions selectively supporting different semantic information.  Concrete arguments were represented in bilateral frontal (BA 8, 9, 6), right BA 10, right BA 47, bilateral inferior parietal cortices, and posterior cerebellum.  Abstract arguments were represented in left frontal and parietal areas (BA 8, 47, 45, and 40/39).  Invalid deductions
recruited additional activations in BA 8, 9, and 6.  Subtracting activations during initial reading from those during reasoning revealed no remaining activity in language areas, indicating that language areas are not engaged by reasoning beyond initial reading. These findings suggest a language independent distributed network engaging content independent "core" areas, possibly embodying specific operations, and content specific "buffering" areas, implicated in maintaining the semantic information.</t>
  </si>
  <si>
    <t xml:space="preserve">Martin M.</t>
  </si>
  <si>
    <t xml:space="preserve">Monti</t>
  </si>
  <si>
    <t xml:space="preserve">Devorah.Segal@mssm.edu</t>
  </si>
  <si>
    <t xml:space="preserve">A Family of Bilingual Fluent Mirror Readers: Phenotypic Characterization and Neurophysiologic Correlates</t>
  </si>
  <si>
    <t xml:space="preserve">Specific Goals: Genetic diseases are used to study neurophysiologic and biochemical correlates of various neural processes, however, supernormal states have not yet much been used such.  Here we characterize an otherwise normal family whose members can fluently read mirror reversed text in English and Hebrew.  Methods: Family members and controls after practice trials were tested on eight English passages—four normal, four mirror reversed—reading speed was taken as the mean of the four texts. fMRI was performed while fluent mirror readers read English and Hebrew normal and mirror reversed.  Results: “Affected” family members—the proband, her sister, one brother, parents and an aunt—can read mirror reversed text at 2.5 to 7 times the speed of age and sex matched controls.    Reading English and Hebrew in the normal direction activates left Broca’s and Wernicke’s areas as expected.  Fluent mirror reading English and Hebrew also activates regions at and around Broca’s and Werni
cke’s areas, though with a somewhat different pattern than for normal direction text.  This finding stands in contradistinction to previous work on fMRI of mirror reading in individuals who mirror read poorly, if at all, which shows very diverse brain activation, even after training. Conclusions: The inheritance of mirror reading may be complex.  Fluent mirror reading, like second languages utilizes regions at and near Broca’s and Wernicke’s areas, while non-fluent reading must call on diverse, distant brain regions. Further study of the genotypic, phenotypic and neurophysiologic characteristics in this and other fluent mirror reading families is warranted. 
</t>
  </si>
  <si>
    <t xml:space="preserve">Devorah</t>
  </si>
  <si>
    <t xml:space="preserve">Segal</t>
  </si>
  <si>
    <t xml:space="preserve">tamara.cristescu@psy.ox.ac.uk</t>
  </si>
  <si>
    <t xml:space="preserve">DIFFERENTIAL MODULATION OF WORD RECOGNITION BY ORIENTING ATTENTION TO SEMANTIC CATEGORIES VERSUS SPATIAL LOCATIONS</t>
  </si>
  <si>
    <t xml:space="preserve">We investigated the effects of orienting attention to semantic categories and spatial locations upon event-related potentials (ERPs) associated with word recognition. Two groups performed cued lexical-decision tasks in a between-group design. Symbolic cues preceded the brief appearance of peripheral letter strings, and provided predictive information (80% validity) about the semantic category or the spatial location of word stimuli. Other than the nature of the information carried by the symbolic cues, the tasks were identical. Valid semantic and spatial cues were equally effective at improving behavioural performance. The ERP analysis focused on the word stimuli following the semantic or spatial cues to identify and compare the modulatory effects of semantic versus spatial orienting. As predicted, behavioural enhancements conferred by the two types of cues were brought about through modulation of different stages of information processing during word recognition. Overall, words in the semantic-orienting task evoked larger negative components related to semantic analysis (N300 and N400) than word stimuli in the spatial-orienting task. In contrast, words in the spatial-orienting task evoked more lateralised early visual components (P1). Modulation of processing by valid versus invalid cues within each condition also differed. The results show differential biasing of brain areas processing linguistic versus perceptual information when task demands emphasise semantic versus spatial information, as well as differential modulation of specific stages of information processing by specific on-line semantic versus spatial expectancies. In general, the findings illustrate the flexibility of attentional orienting functions to optimise behavioural performance through a variety of mechanisms.</t>
  </si>
  <si>
    <t xml:space="preserve">Tamara C</t>
  </si>
  <si>
    <t xml:space="preserve">Cristescu</t>
  </si>
  <si>
    <t xml:space="preserve">ERPs support attentional theories of associative learning</t>
  </si>
  <si>
    <t xml:space="preserve">Human associative learning has been extensively studied behaviourally but remains largely unspecified at the neurophysiological level. We used ERPs to distinguish between formal associative theories that assume surprise has a direct impact on learning (e.g. Rescorla &amp; Wagner, 1972), and those that assume surprise works indirectly via selective attention.
In a version of the “blocking” paradigm pictures of “cell bodies” predicted or not a fictitious fever. In phase1, picture set A predicted the fever, whilst sets B and I predicted its absence (4 cell-bodies/set). In phase2, novel sets were introduced and paired with previously seen sets. The critical combinations were AX and BY; both predicted fever. Since B alone predicted fever in phase1, BY trials evoked mostly “no reaction” responses at the beginning. Hence, BY trials were less predictable (more surprising) than AX trials (AX produced mostly “fever” responses throughout phase2). Hence, in error-driven learning, Y pictures should be more strongly associated to fever than X pictures, despite their equal frequency. In phase3, this expectation was tested by presenting pictures from set X and set Y in the absence of feedback. As predicted, reliably more “fever” responses were made to Y pictures than to X pictures.
64-channel ERPs to the presentation of X and Y in phase3 revealed that the visual N1 component, previously implicated in visual attention, was reliably larger for Y than X. This waveform difference, as well as the localisation of its cortical sources to known visual attention circuitry, support attentional theories of predictive learning.</t>
  </si>
  <si>
    <t xml:space="preserve">Aureliu</t>
  </si>
  <si>
    <t xml:space="preserve">stee0237@umn.edu</t>
  </si>
  <si>
    <t xml:space="preserve">Does Alcohol Intoxication Affect Comprehension?  An Event-Related Potential Investigation</t>
  </si>
  <si>
    <t xml:space="preserve">Alcohol intoxication impairs encoding and remembering of verbal materials in certain situations, but its effects during on-line comprehension of scenarios are not known.  Comprehension of scenarios is a complex ability involving multiple sub-processes, including activation of relevant semantic information and cognitive control for appropriate allocation of attention.  These may be affected differentially by alcohol.  We investigated acute effects of alcohol (mean blood alcohol level was 0.09 for the intoxicated group and 0.00 for the placebo group) on brain event-related potentials (ERPs) recorded during an inference-based comprehension task.  Participants read a number of short texts, some of which described scenarios that induced bridging inferences, and they performed a lexical decision after each text.  ERPs were measured to the lexical-decision stimuli, which were either pseudowords, words unrelated to the preceding text, or inference-related words.  Consistent with previous reports of enhanced brain potential negativity (N400) effects following violations of semantic expectancy, this component of the ERP (measured between 250 and 500 ms after target stimulus onset), was greater in amplitude for unrelated words than for inference-related words.  Inconsistent with the hypothesis that alcohol impairs semantic activation for generating inferences, the inference-related ERP effect differed little between intoxicated and placebo participants.  However, results supported the hypothesis that alcohol impairs cognitive control of the sort needed to suppress a prepotent tendency to expect the lexical-decision stimuli to be real words.  Specifically, in an effect that was larger for intoxicated participants than for placebo participants, ERPs were greater to pseudowords than to unrelated or inference-related words.</t>
  </si>
  <si>
    <t xml:space="preserve">Vaughn  R.</t>
  </si>
  <si>
    <t xml:space="preserve">Steele</t>
  </si>
  <si>
    <t xml:space="preserve">massaf@harthosp.org</t>
  </si>
  <si>
    <t xml:space="preserve">Mentalization of a Human Opponent Versus a Computer Opponent in a Social Competitive Game: An fMRI Study</t>
  </si>
  <si>
    <t xml:space="preserve">Mentalizing, or the ability to attribute state-of-mind to others, is a distinctive component of human social cognition. This ability allows retrospective explanation and active prediction of the behavior of others, processes that are referred to as ‘off-line’ and ‘on-line’ mentalizing, respectively.  We investigated the brain areas involved in on-line mentalizing by using an inter-social competitive game that involves risk and uncertainty about the other agent’s responses. During functional MRI scanning, healthy participants played a goal-directed naturalistic domino game against an opponent (Kahn et al. Neuron, 2002, 33, 983-94). Players were told they were playing against the experimenter for 2 runs and against a computer (using a random sequence of moves) for 2 runs. In order to win, players occasionally had to choose to bluff their opponent, and thus risked being caught and punished. On the other hand, when players played fairly they could be rewarded if challenged by the opponent. During the human-opponent runs, players tried to predict their opponent’s responses to avoid punishments and gain rewards. Brain activations during human-opponent runs were greater than those during computer-opponent runs in bilateral temporoparietal junctions, temporal poles, and the right medial prefrontal cortex. Our results suggest that these brain areas, which are consistently demonstrated  to be involved in the process of off-line mentalizing, are also involved in on-line mentalizing, namely predicting others potential actions in order to guide one’s own behavior. 
</t>
  </si>
  <si>
    <t xml:space="preserve">Michal</t>
  </si>
  <si>
    <t xml:space="preserve">Assaf</t>
  </si>
  <si>
    <t xml:space="preserve">ewencil@psych.upenn.edu</t>
  </si>
  <si>
    <t xml:space="preserve">It’s about time:  Comparator function of the internal clock is subserved by frontal-basal ganglia circuits </t>
  </si>
  <si>
    <t xml:space="preserve">Models of time perception often describe an “internal clock” that involves at least two components: a pulse accumulator and a comparator. We used fMRI to test the hypothesis that these components of time perception are mediated by distinct neural networks. 
Nine subjects performed a temporal discrimination task that began with a visual stimulus (S1) that varied in duration of presentation parametrically (300-1500 msecs).  A varying inter-stimulus-interval was followed by a second visual stimulus (S2) (300-1500msecs; though never the same duration as S1).  After the S2 offset, the subject indicated whether S2 was longer or shorter than S1.  We reasoned that neural activity that correlated with S1 duration would represent accumulator networks.  We also reasoned that the reaction time (RT) for each paired-judgment would index the difficulty of comparisons and neural activity that correlated with RT would represent comparator networks.  
Using anatomically defined region of interest analyses, we found the presentation of the S1 was associated with left inferior frontal gyrus and right inferior parietal lobule activity and presentation of S2 was associated with right superior parietal lobule and right inferior parietal lobule activity.  No areas correlated significantly with the duration of S1 or S2.  We did find that RT correlated with activity within the inferior frontal gyri bilaterally and the left basal ganglia.  
Although we did not find a neural correlate to the accumulator, the right posterior parietal cortex appears to mediate attention to time.  Furthermore, frontal-basal ganglia circuits appear to mediate the comparator component of time perception.
</t>
  </si>
  <si>
    <t xml:space="preserve">Elaine</t>
  </si>
  <si>
    <t xml:space="preserve">Wencil</t>
  </si>
  <si>
    <t xml:space="preserve">Maarten.van-Casteren@mrc-cbu.cam.ac.uk</t>
  </si>
  <si>
    <t xml:space="preserve">Effects of surface and stem frequency on ERPs to visually presented words</t>
  </si>
  <si>
    <t xml:space="preserve">Do effects of word frequency on reading arise from systems that process orthographic form or more abstract representations? Here we separate two possible sources of word frequency effects by considering stem and surface frequency. Rather than measuring occurrences of a particular word (i.e. surface frequency), counts of stem frequency include inflected forms that share the same stem and meaning. In a Visual Lexical Decision ERP study we dissociated these two frequency measures using the singular form of 72 plural-dominant nouns (words which occur more frequently as plurals, e.g. grape, eye). These words have atypically high stem frequencies given the surface frequency of their singular form. We assessed effects of stem frequency by comparison with 72 nouns matched for the surface frequency of their singular, but with lower stem frequencies. Effects of surface frequency were assessed by comparison with 72 nouns matched on stem frequency to the plural-dominant nouns, but which have higher singular frequencies. Lexical decision RTs showed stronger influences of stem frequency, though the surface frequency comparison also produced marginally significant differences. ERP data from 19 subjects were subjected to minimum-norm source estimation. The results show left-lateralised differences between words and pseudowords in the 200ms time-range, consistent with previous results. Comparisons between words matched on surface frequency and differing in stem frequency showed differences in the left frontal regions between 170ms and 210ms after stimulus onset. This result is consistent with more abstract representations of word stems and/or meanings playing an important role in lexical decision.</t>
  </si>
  <si>
    <t xml:space="preserve">Maarten</t>
  </si>
  <si>
    <t xml:space="preserve">van Casteren</t>
  </si>
  <si>
    <t xml:space="preserve">liina.pylkkanen@nyu.edu</t>
  </si>
  <si>
    <t xml:space="preserve">The timecourse of morphological processing: an MEG study</t>
  </si>
  <si>
    <t xml:space="preserve">MEG studies of the processing of open-class (lexical) words have shown that at 150-200 ms (M170), processing is sensitive to the presence of letter strings (Tarkiainen et al., 1999), and at 300-400 ms (M350) to lexical factors such as the frequency of the root (Embick et al., 2001; Fiorentino &amp; Poeppel, 2004). In this study we kept root frequency constant and investigated whether morphological factors such as the presence of an affix or the semantic transparency of the stem+affix combination would have early or late effects on processing. All critical stimuli ended with the letters ‘er’, which either formed an affix (‘farmer’) or not (‘winter’). The meanings of the affixed stimuli were either transparent (‘farmer’) or opaque (‘drawer’). Surface factors such as word length and orthographic frequency were controlled for. Visual stimuli were presented to 20 healthy participants while magnetic fields were recorded with a whole-head 148-channel MEG system. As expected given the invariant root frequency, we found no effect on the M350 component. Surprisingly, however, we found that the left-hemisphere source of the M170, while not affected by the presence or absence of an affix, did display an effect of semantic opacity. The right hemisphere source of the M170 was not sensitive to the stimulus manipulation. These results add to the existing literature on the functional separation of the left and right hemisphere M170 sources and suggest that the left hemisphere M170 is sensitive to at least some higher-level factors in addition to the low-level symbolic factors previously reported.</t>
  </si>
  <si>
    <t xml:space="preserve">Eytan </t>
  </si>
  <si>
    <t xml:space="preserve">Zweig</t>
  </si>
  <si>
    <t xml:space="preserve">mbozic@csl.psychol.cam.ac.uk</t>
  </si>
  <si>
    <t xml:space="preserve">Derivational morphology and the LIFG: Effects of productivity</t>
  </si>
  <si>
    <t xml:space="preserve">Neuroimaging studies of morphological processing implicate the Left Inferior Frontal Gyrus (LIFG) in processing inflected [e.g. jump-jumped] and derived [e.g. happy-happiness] words, suggesting that the LIFG supports morphological analysis processes.  In a recent efMRI study we showed that LIFG effects occur whether the meaning of a complex word is compositional [e.g. bravely-brave] or not [e.g. archer-arch], leaving open the question of what specifically drives decomposition. In the present efMRI study we ask whether morphological analysis is triggered by the apparent surface compositionality of complex words, as reflected in the productivity of the derivational suffixes employed. The more productive a suffix, the more likely that the complex form is decompositionally represented. We compared priming for derived/stem pairs with productive suffixes [swimmer-swim] and unproductive suffixes [warmth/warm], as well as for three control conditions (identity, [e.g. quest-quest], form overlap only [e.g. antique-ant], and meaning overlap only [e.g. accuse-blame]). Participants performed a lexical decision task (SOA=2.5 sec) in a delayed repetition paradigm with on average 18 intervening items between prime/target pairs. EPI images were acquired using a 3T Bruker scanner (TR=1.1 secs). We found, once again, LIFG activation for morphologically complex words, compared to words which overlap in either form or meaning. Moreover, LIFG activation was modulated by morphological productivity. Words with unproductive suffixes generated the strongest priming effect, reflecting the sensitivity of the system to linguistic variables. </t>
  </si>
  <si>
    <t xml:space="preserve">Mirjana</t>
  </si>
  <si>
    <t xml:space="preserve">Bozic</t>
  </si>
  <si>
    <t xml:space="preserve">tschnur@mail.med.upenn.edu</t>
  </si>
  <si>
    <t xml:space="preserve">Mapping semantic interference during picture naming: an fMRI study</t>
  </si>
  <si>
    <t xml:space="preserve">The selection of a word for production has been argued to be a competitive process: selection is determined by the word with the highest activation level in comparison to other activated words (Dell, 1986; Levelt, Roelofs, &amp; Meyer, 1999; Roelofs, 1992). The blocked picture-naming paradigm provides a window on production by magnifying the competitive nature of lexical selection. In this paradigm participants take longer to name a repeated series of pictures when the pictures are from the same semantic category vs. mixed categories presumably due to increased competition for lexical selection from semantically related competitors (Damian, Vigliocco, &amp; Levelt, 2001). Thompson-Schill et al. (1998) argued that the posterior portion of the left inferior frontal gyrus (LIFG) subserves selection of representations in the presence of competing alternatives. Consistent with this, anterior aphasics produced more errors in the homogeneous compared to mixed condition of blocked naming (McCarthy &amp; Kartsounis, 2000; Schnur et al., 2004; Wilshire &amp; McCarthy, 2002).  In order to test the prediction that the LIFG supports processes involved in the blocked naming paradigm, we measured fMRI activity while healthy participants overtly named semantically homogeneous and mixed pictures. Data showed significantly greater activity of the LIFG and left temporal cortex in semantically homogeneous naming consistent with the hypothesis that the LIFG is involved in the semantic blocking effect. Further investigation is needed to understand whether the activated areas differentially subserve component processes involved in the blocking effect: activation spread to competitors and lexical selection when demand is high.</t>
  </si>
  <si>
    <t xml:space="preserve">Schnur</t>
  </si>
  <si>
    <t xml:space="preserve">chenbg@bnu.edu.cn</t>
  </si>
  <si>
    <t xml:space="preserve">An ERP Investigation of the Time Course of Graphic, Phonological, and Semantic Activation in the Identification of Chinese Characters</t>
  </si>
  <si>
    <t xml:space="preserve">Two Event Related Potential (ERP) experiments were conducted to explore the time course of graphic, phonological, and semantic activation in the recognition of Chinese Characters in a primed-phonological category judgment task. In Experiment 1, high frequency characters were used. In Experiment 2, low frequency characters were used. We used the phonological category judgment task which ask the subject to judge if the pronunciation of target character is /yi/. The results showed that for high frequency materials, the graphic and semantic priming at left and central frontal area is around 400 ms and the homophonic priming was not observed. For low frequency materials, the homophone pairs had enlarged P200 at bilateral frontal and bilateral parietal and central electrodes, and reduced N400 at most of the electrodes. The graphical pairs showed strong N400 reduction at most of the electrodes. The semantic pairs only showed a moderately reduced N400 at Cz. The present data suggested the order of information activation of the high frequency character may be graphic, semantic and the phonology and the order of the low frequency characters may be early graphic and phonological activation and later semantic activation. The printed frequency of Chinese character influences the time course of the graphic, phonological and semantic activation.</t>
  </si>
  <si>
    <t xml:space="preserve">Baoguo</t>
  </si>
  <si>
    <t xml:space="preserve">ekaterini.klepousniotou@mail.mcgill.ca</t>
  </si>
  <si>
    <t xml:space="preserve">Clarifying the ambiguity advantage effect in word recognition</t>
  </si>
  <si>
    <t xml:space="preserve">Previous studies of lexical ambiguity (e.g., Borowsky &amp; Masson, 1996) reported a processing advantage for ambiguous words relative to unambiguous words in visual lexical decision tasks, known as the “ambiguity advantage”. However, it is not clear what type of ambiguity is producing this effect.
The present study was designed in an attempt to further specify the source of this processing advantage, and test the psychological validity of the theoretical distinction of lexical ambiguity into homonymy (i.e., a lexical item with two or more distinct, unrelated meanings), metaphor (i.e., a single lexical item with several different but related senses through analogy) and metonymy (i.e., a single lexical item with several different but related senses through connectedness).
Based on the hypothesis that relatedness in meaning produces this processing advantage, it was predicted that ambiguous words with related senses (and metonymous words in particular) would be processed faster than unambiguous control words matched for frequency. In contrast, ambiguous words with multiple meanings (i.e., homonymous words) were not expected to exhibit the processing advantage. Two simple lexical decision tasks (an auditory and a visual) were designed to test the hypothesis.
Overall, the results supported the hypothesis that there is a processing advantage for ambiguous words with multiple related senses, in particular metonymous words, but not for ambiguous words with unrelated meanings (i.e., homonymous words). In addition, metaphorically polysemous words showed similar performance to homonymous words and did not reveal any processing advantage. Thus, it is “sense-relatedness” that leads to the so-called “ambiguity advantage” effect.</t>
  </si>
  <si>
    <t xml:space="preserve">Ekaterini</t>
  </si>
  <si>
    <t xml:space="preserve">Klepousniotou</t>
  </si>
  <si>
    <t xml:space="preserve">Savita.Bernal@ens.fr</t>
  </si>
  <si>
    <t xml:space="preserve">How to learn a new verb?Investigating cues to verb acquisition in French 23 month-olds infants.</t>
  </si>
  <si>
    <t xml:space="preserve">We aim to understand which factors allow infants to map novel verbs to actions. In Experiment 1, French 23-month-olds were presented with movies depicting animated objects. During Familiarization, they saw three instances of the same object undergoing the same motion. During Test, they watched two simultaneous images of this object. In one, its motion matched that of the familiarization phase ; in the other, the motion was novel. There were two conditions varying only by their linguistic information. During familiarization, infants in the No Word (NW) condition heard no novel words ('Look at that!'), while those in the Verb (V) condition heard a novel verb ('The apple is dazzing!'). During Test, infants in NW condition heard neutral questions ('What’s happening now?'). In the V condition, infants heard orienting questions ('Which one is dazzing?'). The results reveal that 23-month-olds successfully identify a verb in running speech and map it to an event. During test, infants in the V condition looked longer to the image depicting the familiar motion than infants in the NW condition did (47% vs 38%, respectively; p&lt;0.05). We are pursuing this finding in Experiment 2, asking whether infants’ ability to map verbs to motions holds up when the verb is presented in a purely syntactic context ('It is dazzing'). Preliminary evidence indicates that it does. We thus document 23 month-olds' success in a controlled verb learning task and begin to investigate the syntactic cues on which verb learning may depend, laying the groundwork for testing Syntactic Bootsrapping Hypothesis.  </t>
  </si>
  <si>
    <t xml:space="preserve">Savita</t>
  </si>
  <si>
    <t xml:space="preserve">Bernal</t>
  </si>
  <si>
    <t xml:space="preserve">kbiegler@rice.edu</t>
  </si>
  <si>
    <t xml:space="preserve">A Methodological Comparison of Overt and Covert Action and Object Naming in an ERP Paradigm</t>
  </si>
  <si>
    <t xml:space="preserve">Neuropsychological findings suggest that different brain regions support noun and verb production. These differences might arise from variations in semantic characteristics, e.g., visual vs. motor, or from purely grammatical class differences (e.g., Berndt, Mitchum, Haendiges, &amp; Sandson, 1997).  Most neuroimaging or neurophysiological studies of noun and verb processing involve comprehension or covert production to avoid motion artifact associated with overt production.  The present study compared ERP effects in overt and covert naming of pictures of nouns (objects), transitive or intransitive verbs (actions) where the pictures were matched in visual complexity across grammatical class conditions.  In the covert condition, participants pressed a button to indicate access to the picture’s name, whereas in the overt condition, participants spoke the name aloud.  Within a 200 – 450 ms latency window, transitive and intransitive verbs showed significantly greater positivity relative to nouns in central posterior regions, whereas transitive verbs were significantly more negative relative to intransitive verbs and nouns in frontal regions.  The pattern obtained in posterior regions may reflect participants’ need to encode a greater number of relevant objects for verbs than nouns.  The different pattern observed in frontal regions may reflect the greater involvement of motor representations in the meaning of transitive verbs (Kellenbach, Wijers, Hovius, Mulder, and Mulder, 2002).  No reliable differences were obtained between the covert and overt conditions.  The results provide evidence that usable ERP data can be obtained in single word production.  Future studies will further investigate which dimension(s) produce the observed electrocortical differences between nouns and verbs.</t>
  </si>
  <si>
    <t xml:space="preserve">Biegler</t>
  </si>
  <si>
    <t xml:space="preserve">jbinder@mcw.edu</t>
  </si>
  <si>
    <t xml:space="preserve">Testing Dual-Route Models of Word Naming with FMRI</t>
  </si>
  <si>
    <t xml:space="preserve">Dual-route models of word reading predict differential patterns of activation when naming exception words (e.g., GAUGE), which require access to lexical information, versus nonwords (e.g., GARGE), which require sublexical phonological assembly. We studied 24 normal subjects while they read exception (irregular) words, regular words, and nonwords aloud in an event-related fMRI protocol. Lists were matched on orthographic, phonological, word frequency, imageability, and grammatical class variables. Accuracy and vocal RT showed expected facilitatory effects of lexicality (slower for nonwords) and regularity (less accurate and slower for exception words). All conditions activated extensive striate, extrastriate, auditory, dorsal parietal, motor, premotor, and prefrontal areas bilaterally compared to fixation. Compared to nonwords, words activated bilateral angular gyrus, ventral temporal, and prefrontal areas associated previously with semantic processing, but these regions were activated regardless of whether words were regular or irregular. Left inferior frontal, premotor, and dorsal parietal regions were activated by nonwords compared to exception words, but also by exception words compared to regular words, suggesting a dependency on task difficulty (nonword &gt; exception &gt; regular) rather than reading route. No areas were activated more by regular than by exception words. The results are inconsistent with a model postulating qualitatively different reading routes, and suggest instead a single, multi-component system modulated by lexicality, spelling-sound regularity, and processing time. Lexicality engages activation of the semantic-conceptual component of this system, while both lexicality and regularity modulate processing time, with resultant effects on activation of prefrontal and dorsal parietal visual attention and response selection systems.</t>
  </si>
  <si>
    <t xml:space="preserve">Jeffrey R.</t>
  </si>
  <si>
    <t xml:space="preserve">Binder</t>
  </si>
  <si>
    <t xml:space="preserve">ito@boz.c.u-tokyo.ac.jp</t>
  </si>
  <si>
    <t xml:space="preserve">Dual-Mechanism Processing in Japanese Causatives: An Event-Related Potential Study</t>
  </si>
  <si>
    <t xml:space="preserve">Japanese has two types of morphological (i.e. non-periphrastic) causatives.  The so-called "-sase causative" (SC) exhibits full productivity and regularity, while the "lexical causative" (LC) does not.  It has been argued with various linguistic evidence that SC has a biclausal underlying structure and LC a monoclausal structure.  This study presents psychophysiological evidence which shows that different mental mechanisms are involved in processing: computation for SC and associative memory for LC.  We prepared 4 conditions that differed in acceptability (acceptable and unacceptable LC sentences (ALC, ULC), and acceptable and unacceptable SC sentences (ASC, USC)).  Event-Related Potentials (ERPs) were collected from 128 channels while participants (n=17) read visually presented sentences.  When condition ALC was compared with ULC at the sentence-final verb, a N400 and a P600 were observed; this suggests that the deviance is due to the violation of lexical semantic selection. In contrast, compared with ASC sentences, USC sentences yielded a LAN during the 250-300ms time frame, and a non-lateralized Anterior Negativity (AN) during the 300-500ms time frame at the verb.  This suggests that the processing of SC involves syntactic computation.  Given the general understanding that semantic selection is a matter of lexical network while syntactic computation is rule-based, these findings corroborate the extension of the Dual-Mechanism Model proposed by Pinker for English inflection to Japanese causative verb formation.  Furthermore, comparisons between ALC and ASC sentences revealed that the latter elicited a positivity 450-600ms after stimulus onset, which we argue reflects computation load for processing a biclausal structure.
</t>
  </si>
  <si>
    <t xml:space="preserve">Takane</t>
  </si>
  <si>
    <t xml:space="preserve">Ito</t>
  </si>
  <si>
    <t xml:space="preserve">amm54a@mizzou.edu</t>
  </si>
  <si>
    <t xml:space="preserve">Psychophysiology of Lexical Ambiguity Resolution</t>
  </si>
  <si>
    <t xml:space="preserve">Words often have multiple meanings. “Diamond” can refer to a gemstone (dominant meaning) or a playing field (subordinate meaning). Alternative explanations have been suggested for how meaning selection occurs without prior disambiguating context: The dominant meaning is rapidly selected (Seidenberg et al., 1982); resolution follows syntactic integration (Meyer &amp; Peterson, 2000); high-span participants wait until disambiguating context occurs (Miyake et al., 1994). To test these explanations, we used eye tracking and pupillometry, which allow continuous sampling of meaning activation (Tanenhaus et al., 1995) and processing load (Kahneman &amp; Beatty, 1966), respectively. On each trial, participants heard a question (e.g., “Which diamond did the man like?"), followed by a dominant- or subordinate-biased reply (“The one with the [rubies] or [bleachers].”). Simultaneously, participants freely viewed an array containing a dominant-related picture (a ring), a subordinate-related picture (a baseball), and two unrelated pictures. The Reading Span Test (Daneman &amp; Carpenter, 1980) was used to determine working memory span. Visual fixations revealed that participants selected the dominant meaning following the end of the question, but revised this interpretation if the reply was subordinate-biased. High-span participants had stronger selection effects and more rapid meaning revision, while their concurrently larger pupil diameter suggested they expended more effort. These findings indicate that initial meaning selection occurs after syntactic integration (following the sentence-final verb). Moreover, pupil diameter is a sensitive gauge of on-line auditory sentence processing demands, including those required to resolve lexical ambiguity.</t>
  </si>
  <si>
    <t xml:space="preserve">Aaron M.</t>
  </si>
  <si>
    <t xml:space="preserve">Meyer</t>
  </si>
  <si>
    <t xml:space="preserve">jvannest@bcs.rochester.edu</t>
  </si>
  <si>
    <t xml:space="preserve">Neural correlates of processing English inflected verbs</t>
  </si>
  <si>
    <t xml:space="preserve">Evidence from behavioral studies suggests that lexical processing is sensitive to morphological structure of regularly inflected words. Words with regular inflections, such as play+ed, appear to be accessed through a process in which base and suffix make separate contributions to lexical access. Although there is much debate about the exact representation of morphological structure in the lexicon, findings about inflected words are important to account for within any framework. In two experiments we used fMRI to test the hypothesis that brain areas associated with lexical processing will show increased neural activation for inflected words as both base and suffix contribute to lexical access. 
	In Experiment 1, participants made lexical decisions to monomorphemic and inflected verbs in English (-ed -ing and -s inflections) that were matched in frequency and length and arranged in short blocks. Experiment 2 made use of a similar set of items to test whether this finding generalizes to a memory encoding/recognition task where lexical access is incidental.  In both experiments, reading of both inflected and monomorphemic words activated a network of visual and language processing regions; these regions showed greater recruitment for inflected versus monomorphemic words. In addition, Experiment 2 contained separate blocks of each inflectional suffix so that neural correlates of the properties that vary between inflectional suffixes could be examined.  Contrasting the three types of inflected words resulted in distinct patterns of activation in a subset of the regions active for the task. Such differences may result from particular linguistic properties of the inflected words.
</t>
  </si>
  <si>
    <t xml:space="preserve">Vannest</t>
  </si>
  <si>
    <t xml:space="preserve">mmm35@psu.edu</t>
  </si>
  <si>
    <t xml:space="preserve">Electrophysiological Correlates of Masked Pseudohomophone Priming</t>
  </si>
  <si>
    <t xml:space="preserve">Previously (CNS, 2002) we have shown that pseudohomophones (pseudowords that sound like real words) produced N400 event-related potential (ERP) priming effects on their subsequent baseword targets that were similar to those observed for real word repetitions. In the current study, these effects were further investigated using a masked priming paradigm.  Masked words (e.g., leaf), pseudohomophones (e.g., leef), and pseudoword neighbors of real words (e.g., leal) were used to prime unmasked real word targets while 32 channels of ERPs were recorded.  Masked primes were presented for 50 milliseconds and were preceded and followed by a pattern mask, with a 70 millisecond interval between prime onset and target onset.  Participants monitored the stream of words and pressed a button whenever an animal word was presented. In this paradigm, effects of masked priming were observed as attenuations of both the N400 component and an earlier component, the N250.  While masked pseudoword primes did not produce clear N400 priming effects on their matched word targets, N400 priming effects were observed for target words following both masked word primes and masked pseudohomophone primes.  In contrast, the N250 priming effect was consistent only for target words following masked repetition primes.  These results provide evidence that the N250 is sensitive to the processing of visual characteristics of masked primes.  Furthermore, while there is early sensitivity to orthographic discrepancies between pseudohomophones and their basewords, extraction of phonological information from pseudohomophones can lead to rapid, automatic priming effects.</t>
  </si>
  <si>
    <t xml:space="preserve">Maya</t>
  </si>
  <si>
    <t xml:space="preserve">Misra</t>
  </si>
  <si>
    <t xml:space="preserve">h2oson@ku.edu</t>
  </si>
  <si>
    <t xml:space="preserve">Great expectations: Exploring the difference between expectancy and
prediction on the N400.</t>
  </si>
  <si>
    <t xml:space="preserve">The N400 is the ERP component most commonly cited in studies of semantic processing. It has been well established in many studies that this component is sensitive to semantic incongruity; however, the underlying process being affected by this semantic incongruity has been under debate. Recently it has been reported that there may be two components occurring within the 400 ms time window, separable by their scalp topographies. We hypothesize that the more recently reported component, the left-lateralized P4a, may reflect a controlled process closely related to prediction, and that the more traditionally reported right-lateralized N400 might reflect a controlled post-lexical process akin to semantic integration. The current ERP study tests this hypothesis using the traditional congruous/incongruous sentence ending paradigm with the variables of list-level cloze probability and probability of congruous sentence endings crossed to form four experimental blocks of varying levels of predictability. The cloze manipulation is intended to manipulate the prediction/expectancy distinction and the probability manipulation is intended to correspond to the relatedness proportion in lexical decision experiments. We discuss how the results help clarify the relationship between the ERP components and the underlying cognitive processes.</t>
  </si>
  <si>
    <t xml:space="preserve">Lauren</t>
  </si>
  <si>
    <t xml:space="preserve">Waterson</t>
  </si>
  <si>
    <t xml:space="preserve">Neural Correlates of Semantic Plausibility in Sentence Comprehension with High and Low Working Memory Groups</t>
  </si>
  <si>
    <t xml:space="preserve">Previous eye-tracking research has shown that plausibility is one source of information affecting online sentence processing and ambiguity resolution (e.g., Pickering and Traxler, 1998). Implausible sentence fragments are processed with greater difficulty online and readers are less committed to the initial parse, making reanalysis easier during ambiguity resolution. Behavioral evidence also suggests that high working memory subjects are more sensitive to plausibility information than low working memory subjects specifically in ambiguity resolution (Pearlmutter and MacDonald, 1995). Using erfMRI, we investigated the neural correlates for three levels of plausibility in high and low working memory subjects. Subjects saw sentences like the following with a semantically plausible, implausible, or impossible fourth word: “Lauren ate the cucumber/band-aid/cloud before drinking a glass of milk.” Semantically impossible and implausible sentences activated the left inferior frontal gyrus more than semantically plausible sentences. Semantically impossible sentences additionally activated the left middle frontal gyrus and left inferior parietal lobe. The right inferior parietal lobe showed increased BOLD signal during semantically impossible sentences when compared to semantically implausible sentences. No significant differences were found between high and low working memory groups for any of these three comparisons. These results indicate that different regions within the left and right hemisphere play an important role in processing various degrees of semantic plausibility.</t>
  </si>
  <si>
    <t xml:space="preserve">Neal</t>
  </si>
  <si>
    <t xml:space="preserve">Pearlmutter</t>
  </si>
  <si>
    <t xml:space="preserve">alraposo@csl.psychol.cam.ac.uk</t>
  </si>
  <si>
    <t xml:space="preserve">Comparing the neural correlates of semantic and repetition priming</t>
  </si>
  <si>
    <t xml:space="preserve">Priming – the facilitation of the processing of a stimulus when preceded by an identical or related stimulus – has been a valuable technique for investigating the functional properties of conceptual representation and processing. By identifying the neural correlates of priming, this technique may also provide a useful tool to elucidate the neural organisation of conceptual knowledge – a central question in cognitive neuroscience. Repetition priming (when prime and target are identical) has been consistently associated with repetition suppression (RS): reduced neural response for repeated compared to novel items (Henson et al, 2003). However, the neural correlates of semantic priming (when prime and target are semantically related but not identical) have not been so well established. Although some studies have associated semantic priming with RS effects (e.g. Simons et al, 2003), they have not clearly differentiated between semantic and perceptual overlap. We compared the neural correlates of repetition and semantic priming using written words, independently manipulating form and meaning. In an fMRI study, participants saw single words and made a concrete-abstract decision. Two consecutive words were identical (BOOK-BOOK) or varied along a continuum of semantic relatedness, from highly-related (CHURCH-MOSQUE) to unrelated (FACE-SAIL). We found distinct patterns of activation for repetition and semantic priming. Repetition priming was associated with RS in LIFG and bilateral MTG, while semantic priming was associated with stronger activation with increasing semantic relatedness in multiple bilateral fronto-temporal areas. These results suggest that RS may have a perceptual rather than a semantic basis.</t>
  </si>
  <si>
    <t xml:space="preserve">Ana</t>
  </si>
  <si>
    <t xml:space="preserve">Raposo</t>
  </si>
  <si>
    <t xml:space="preserve">chwilla@nici.kun.nl</t>
  </si>
  <si>
    <t xml:space="preserve">Tracking the time-course of the creation of new meanings</t>
  </si>
  <si>
    <t xml:space="preserve">A substantial part of language understanding depends on our previous experiences, but part of it consists of the creation of new meaning relations. Such new meaning relations cannot be retrieved from memory but have to be created on the spot. Two previous studies investigated this creative process by presenting a discourse context followed by a critical sentence that described a novel sensible situation (e.g., “The boys searched for branches with which they went drumming...”) or novel senseless situation. The familiarity/semantic similarity between the critical words for the sensible sentences and for the senseless sentences (e.g., to drum/branches versus to drum/bushes) was matched by Latent Semantic Analysis. These studies revealed that novel sensible contexts compared to novel senseless contexts, (1) are judged as more meaningful (Glenberg &amp; Robertson, 2000), and (2) elicit an N400 effect that resembled the classical N400 effect in terms of timing and scalp distribution (Chwilla &amp; Kolk, 2004).  
One possible critique on the ERP study is that the subject’s attention was directed at the sensibility of the critical sentence. The goal of this experiment was to test if this N400 effect generalizes to a natural reading situation. ERPs were recorded while subjects read for comprehension. The major result was that also under natural reading conditions, a significant N400 effect to novel sensible vs. novel senseless contexts was observed. This shows that the construction of novel meanings takes place within less than half a second. It appears that novel meaning relationships can indeed be created on the spot.
</t>
  </si>
  <si>
    <t xml:space="preserve">Dorothee J.</t>
  </si>
  <si>
    <t xml:space="preserve">Chwilla</t>
  </si>
  <si>
    <t xml:space="preserve">wirth@puk.unibe.ch</t>
  </si>
  <si>
    <t xml:space="preserve">The N400 in focus: what different ERP analyzing methods tell us</t>
  </si>
  <si>
    <t xml:space="preserve">The event related potential (ERP) N400, an indicator of semantic integration, is often used in neuroscience research. However, diverse approaches exist to analyze the ERP. Until now, no attempt has been made to compare and integrate these different accesses. Therefore, in the present study different ERP analyzing methods (global field power, electrode site, microstate) were applied in order to specify the time course and topography of the N400 in dependence of the semantic association strength between word pairs. Eighteen healthy participants were investigated within a typical N400 paradigm consisting of a passive reading task with German noun-noun word pairs, while the EEG was recorded. The word pairs, presented with a stimulus-onset asynchrony of 900 ms, varied in the strength of their semantic association (strong, moderate, or non). The ERP in the N400 time window (300-700 ms) of the first and second word were analyzed. First we applied classical electrode site analysis which revealed for the second word the well observed regional left parietal N400 modulation triggered by the degree of semantic association. Furthermore, a global field power (GFP) analysis was conducted. Surprisingly, subjects showed GFP peaks in the N400 time frame for the first and second word irrespective of semantic association. Thirdly a microstate analysis was performed, exploiting the time course of topographical mappings for all experimental conditions independent of the signal strengths. The results of the different methods are combined to a more “holistic” description of the N400 and will be discussed in the dual-route model of reading.  
</t>
  </si>
  <si>
    <t xml:space="preserve">Miranka</t>
  </si>
  <si>
    <t xml:space="preserve">Wirth</t>
  </si>
  <si>
    <t xml:space="preserve">m.s.nieuwland@uva.nl</t>
  </si>
  <si>
    <t xml:space="preserve">Testing the limits of the semantic illusion phenomenon: ERPs reveal temporary change deafness in discourse comprehension</t>
  </si>
  <si>
    <t xml:space="preserve">In general, language comprehension is surprisingly reliable. Listeners very rapidly extract meaning from the unfolding speech signal, on a word-by-word basis, and usually successfully. Research on ‘semantic illusions’ however suggests that under certain conditions, people fail to notice that the linguistic input simply doesn’t make sense. In the current event-related brain potentials (ERP) study we examined whether listeners would spontaneously detect an anomaly in which a human character central to the story at hand (e.g. “a tourist”) was suddenly replaced by an inanimate object (e.g. “a suitcase”). Because this replacement introduced a very powerful coherence break, we expected listeners to immediately notice the anomaly and generate the standard ERP effect associated with incoherent language, the N400 effect. However, instead of the standard N400 effect, anomalous words elicited a differential ERP effect from about 500-700 ms onwards. The absence of an N400 effect indicates that subjects did not immediately notice the anomaly, and that for a few hundred milliseconds the comprehension system has converged on an apparently coherent but factually incorrect interpretation. The presence of the later ERP effect indicates that subjects were processing for comprehension and did ultimately detect the anomaly. Therefore, we take our results to reflect a temporary semantic illusion. Our results also show that even attentive listeners sometimes fail to notice a radical change in the nature of a story character, and therefore demonstrate a case of short-lived ‘change deafness’ in language comprehension.</t>
  </si>
  <si>
    <t xml:space="preserve">Mante S.</t>
  </si>
  <si>
    <t xml:space="preserve">Nieuwland</t>
  </si>
  <si>
    <t xml:space="preserve">yangjiong@mail.nih.gov</t>
  </si>
  <si>
    <t xml:space="preserve">Object concepts and the human amygdala:  Enhanced activity for identifying animals independent of in-put modality and stimulus format</t>
  </si>
  <si>
    <t xml:space="preserve">Recent evidence suggests that the role of the amygdala may not be limited to processing emotionally salient stimuli, but rather may extend to any representation of an animate object.  In this study, 16 subjects were presented with either visual or auditory stimuli denoting common animals (e.g., dog, cat) and tools (hammer, saw) in a rapid event-related fMRI paradigm.  Visual stimuli consisted of grayscale photographs and printed names; auditory stimuli consisted of representative audio clips of animal and tool sounds and spoken names.  Stimuli represented 15 different objects from each category with five exemplars of each type, yielding 75 items per condition.  During scanning, subjects were asked to silently name the object pictures and sounds, and to read the written names and repeat the heard names. A voxel-wise mixed-effect ANOVA of all stimuli identified a number of brain regions showing category-related activity, including bilateral dorsal amygdala activations that were greater for identifying animals than tools.  A region of interest analysis revealed significant differences between animals and tools in the right amygdala for each of the different stimulus formats; most strongly for naming animal pictures and sounds.  This finding was replicated in a separate study using a category decision task with the same stimulus sets.  In tandem with previous results showing enhanced amygdala activity for identifying faces, these data suggest that the amygdala may be part of the neural circuitry involved in identifying any animate entity.</t>
  </si>
  <si>
    <t xml:space="preserve">JiongJiong</t>
  </si>
  <si>
    <t xml:space="preserve">dholt@partners.org</t>
  </si>
  <si>
    <t xml:space="preserve">Neurophysiological correlates of reading emotional sentences</t>
  </si>
  <si>
    <t xml:space="preserve"> 
 More cognitive resources are required to process negatively-valenced than positively-valenced emotional information. This effect is known as the “negativity bias.” We used event-related potentials (ERPs) to examine the neurophysiological correlates of reading pleasant, unpleasant and neutral words in the context of sentences about social situations. We constructed two-sentence scenarios; the first sentence described an ambiguous social situation, and a critical word in the second sentence determined whether the resolution of the ambiguity was positive, negative or neutral in valence. Critical words across the three scenario types were matched in frequency, number of letters, concreteness and cloze probability. ERPs were recorded as scenarios were presented, counterbalanced across three lists, to 36 right-handed, healthy volunteers. 18 subjects made emotional valence judgments (AT, active task), while 18 subjects simply read the sentences and answered comprehension questions at random intervals (PT, passive task). In the AT, a late positive component (LPC) was most positive to unpleasant words, less positive to pleasant words and least positive to neutral words, suggesting that online contextual updating demands were greatest for unpleasant emotional information. In the PT, a left-lateralized N400 elicited by unpleasant words was more negative than that elicited by both pleasant and neutral words, suggesting that the increased difficulty in integrating unpleasant emotional information occurred at a semantic stage of processing. Together, these findings suggest that the “negativity bias” influences fast, online processing of social information and that the precise stage at which it operates depends on the degree to which we focus on emotional content. 
</t>
  </si>
  <si>
    <t xml:space="preserve">Daphne</t>
  </si>
  <si>
    <t xml:space="preserve">donna.kreher@tufts.edu</t>
  </si>
  <si>
    <t xml:space="preserve">Neural correlates of indirect semantic priming: an event-related potential study.</t>
  </si>
  <si>
    <t xml:space="preserve">The semantic priming effect for directly related word pairs (e.g., tiger-STRIPES) can be explained by several theories of semantic memory.  In contrast, it has been argued that indirect or mediated semantic priming (e.g., lion-STRIPES) is best explained by automatic spreading activation theories.  To obtain facilitation for an indirectly related target, the mediating word (e.g., “tiger”) must be activated by the prime in semantic memory.  Although many Event-Related Potential (ERP) studies have demonstrated an attenuation of the N400 component to directly related targets, evidence for an N400 effect in indirect semantic priming is mixed.  We recorded ERPs to 210 target words.  Participants were instructed to rate the relatedness of the word pairs on a 7-point scale.  Because there is evidence that indirect priming occurs at shorter stimulus onset asynchronies (SOAs), a relatively short SOA of 350 msec was used.  Word pairs were a) directly related (e.g., tiger-STRIPES), b) indirectly related (e.g., lion-STRIPES), or c) unrelated (e.g., truck-STRIPES).  We found that direct targets evoked the smallest N400, unrelated targets the largest, and indirect targets an intermediate N400.  In addition, higher ratings of relatedness were associated with lower N400 amplitudes. Taken together these results provide further evidence for spreading activation theory.  However, since participants were explicitly instructed to look for relationships between the word pairs, we cannot claim that this effect reflects an entirely automatic process.  Future ERP studies utilizing more implicit tasks will help clarify the relative contributions of controlled and automatic processes in mediating the indirect priming effect. </t>
  </si>
  <si>
    <t xml:space="preserve">Donna</t>
  </si>
  <si>
    <t xml:space="preserve">Kreher</t>
  </si>
  <si>
    <t xml:space="preserve">dafydd.waters@ucl.ac.uk</t>
  </si>
  <si>
    <t xml:space="preserve">Semantic processing across different visual forms in native signers of British Sign Language (BSL): an fMRI study</t>
  </si>
  <si>
    <t xml:space="preserve">Lexical meaning can be expressed through various modalities. These include speech, written words, pictures and, for signed languages such as BSL, signs. Additionally, signers use manual alphabets to fingerspell whole words. Fingerspelling is a manual representation of spoken language orthography and so shares formal properties with writing. Fingerspelling also shares properties with speech and sign, as all three present the receiver with a temporally-ordered, rapidly fading signal. Moreover, although fingerspelled letters are articulated sequentially, they may be perceived as gestalt movement-envelopes (Akamatsu, 1985); thus, they may have more in common with speech and sign than with written words. Excepting recent studies (Dufour et al., 2004; Emmorey et al., 2003), the cortical organization of fingerspelling has received little attention. The present study had two aims: to investigate lexico-semantic processing across different visual forms in native signers of BSL; and to explore if neural systems involved in fingerspelling processing are more similar to those involved in sign or written word processing. Using fMRI, we studied right-handed native signers of BSL as they performed a semantic class decision task while viewing lists of concrete nouns presented in four different visual forms: single BSL signs; fingerspelled English words; written English words; and pictures. All modalities (compared to a low-level baseline) elicited similar patterns of activation. However, differences were also observed. Fingerspelling processing shared similarities with both sign and written word processing. These findings suggest that fingerspelling processing shares features with the processing of both written orthography and whole lexical units, accessed via signs.</t>
  </si>
  <si>
    <t xml:space="preserve">Dafydd</t>
  </si>
  <si>
    <t xml:space="preserve">Waters</t>
  </si>
  <si>
    <t xml:space="preserve">britz@ucdavis.edu</t>
  </si>
  <si>
    <t xml:space="preserve">DELAYED LEXICAL INTEGRATION IN SENTENCE AND DISCOURSE CONTEXTS IN APHASIA: EVIDENCE FROM ERPs</t>
  </si>
  <si>
    <t xml:space="preserve">ERP evidence suggests that Broca’s aphasics are delayed in the integration of lexical semantic information in sentence contexts (Swaab et al., 1997, 1998). The present studies examined this delay in the processing of words in both sentence and discourse contexts for a group of aphasic patients and an age-matched control group. In two experiments, participants listened to naturally produced sentence pairs in two conditions. In the discourse condition (DC), the second sentence continued the context introduced by the first in a meaningful way; in the sentence condition (SC), there was no meaningful relationship between the sentences. The contextual fit of the final words of the second sentence was high or low with respect to either the discourse (DC) or the sentence (SC) context. Contextual fit was mediated by lexical-semantic relations between the content words of the respective contexts (underlined) in Experiment1 (DC: Bob covered his pancakes with maple syrup. He likes them very SWEET/SPICY; SC: They went to see the famous performer. The gardener has mowed the LAWN/HAIR). but not Exp. 2(DC: Joel's office is 40 miles away. He does not like the long COMMUTE/CURTAINS. SC: Every spring, they held the annual meeting. The story had a happy ENDING/CHARACTER). ERPs were obtained to the FINAL WORDS in all conditions. For the control subjects, the presence of lexical-semantic relations differentially affected lexical integration in sentence and discourse contexts. Relative to the control group, aphasic patients showed a delay in their N400 effects in both sentence and discourse conditions.</t>
  </si>
  <si>
    <t xml:space="preserve">Britz</t>
  </si>
  <si>
    <t xml:space="preserve">cyang@pitt.edu</t>
  </si>
  <si>
    <t xml:space="preserve">The Timecourse and Neurocognitive Basis for Coreferential Processes during Text Integration</t>
  </si>
  <si>
    <t xml:space="preserve">The use of different kinds of referring expressions plays an important, yet different role in integrating text materials across sentence boundary.  For instance, a definite description (the lawyer) is used to establish referential link with an already-mentioned referent in the preceding context;  whereas an indefinite description (a lawyer) is used to introduce generic and new referent into the mental representation, and, thus, does not induce referential process.  An event-related potential (ERPs) experiment of text integration was conducted to examine the timecourse and neurocognitive bases exploited in this integration process across sentence boundary.  Participants read two-sentences passages within which the initial noun phrase (NP) of the second sentence was either a definite NP or an indefinite NP that bears different degrees of lexical and semantic relatedness to a referent introduced in the first sentence.  The ERPs to each word of the initial NP of the second sentence were extracted.  The processing of the initial article (“The” vs. “A”) induced a central-frontal N400 related to the processing of “A” regardless of different degrees of contextual constraints.  On the other hand, the processing of the head NP “lawyer” induced a left-anterior negativity (LAN) associated with the definite form that indicated a referential processing in working memory.  Finally, a central-frontal N400 was obtained when the processing of the definite NP failed to provide coherence links to the semantics established by the preceding context.  These results are discussed in light of the nature of incremental processing of language comprehension and of Kintsch’s construction-integration model (1998).</t>
  </si>
  <si>
    <t xml:space="preserve">ChinLung</t>
  </si>
  <si>
    <t xml:space="preserve">amorapan@mail.med.upenn.edu</t>
  </si>
  <si>
    <t xml:space="preserve">Functional impairments in the representation of locative relationships.</t>
  </si>
  <si>
    <t xml:space="preserve">Recent work from Kemmerer and Tranel suggests that the neural systems important for mediating the spatial relationships lexicalized by locative prepositions (above, below, in, on, etc.) localize to areas in left inferior prefrontal and parietal cortices.  We examined this issue by developing a battery of behavioral tests that tested comprehension of categorical spatial relations with a series of matching and naming tests involving words, sentences, photographic images, and simplified images (spatial schemas). This battery was also designed with the intent of being sensitive to cognitive-linguistic distinctions within locative prepositions (topological and projective).  We tested the hypothesis that knowledge of spatial relationships fractionates into different patterns by examining the performance of three aphasic subjects with left hemisphere damage.  Within these patients, performance on the spatial battery suggests a relative double dissociation between language to picture matching and picture to picture matching.  These results suggest that knowledge of locative relations can fractionate into impairments within language and impairments in the ability to generalize across pictorial exemplars of locative relations. Verbal and non-verbal knowledge of categorical locative relations may have distinct neural and functional instantiations.
</t>
  </si>
  <si>
    <t xml:space="preserve">Prin</t>
  </si>
  <si>
    <t xml:space="preserve">Amorapanth</t>
  </si>
  <si>
    <t xml:space="preserve">tanlh@hku.hk</t>
  </si>
  <si>
    <t xml:space="preserve">Functional Anatomy of Reading Development</t>
  </si>
  <si>
    <t xml:space="preserve">We conducted a cross-sectional fMRI study with a 3T Siemens scanner, using 32 six-year olds, 26 ten-year olds, and 24 adults. In a semantic judgment task, subjects were asked to decide if two viewed Chinese words were semantically related. Relative to a font size judgment baseline, semantic decisions provoked the strong activity of left mid-inferior frontal gyrus for all subjects. Importantly, activations in left occipitotemporal regions developed with language learning experience (and age). These findings suggest that left frontal cortex is responsible for on-line processing and monitoring of lexical semantics, whereas left posterior systems are relevant to automatic semantic activations.</t>
  </si>
  <si>
    <t xml:space="preserve">Li Hai</t>
  </si>
  <si>
    <t xml:space="preserve">patricia.gough@psy.ox.ac.uk</t>
  </si>
  <si>
    <t xml:space="preserve">Semantic and Phonological Priming in a Verbal Working-Memory Task</t>
  </si>
  <si>
    <t xml:space="preserve">Direct comparisons of the neurophysiological effects of semantic and phonological priming are limited and have focused mainly on specific well-studied ERP components such as the N400. We directly compared the two types of priming using a verbal working-memory monitoring task, in the visual domain. EEG activity was recorded from 34 electrode sites while subjects performed the behavioural task. In each trial a sequence of three words was presented to the subject. The subject was required to respond with a button press if the third word was a repeat of either of the first two words presented. If there was no repeat then the subject made no response. Word 2 was preceded by a word related to it semantically, phonologically, or unrelated to it. ERP waveforms time-locked to the presentation of Word 2 were created and analysed. The task forced participants to attend to the words presented but separated the time of response from the time when a priming effect might be seen. Results showed both common and distinct effects of semantic and phonological priming on ERP components. Replicating previous findings, the N400 component was attenuated by both types of priming, though the effect was larger for semantic than phonological priming. Left-lateralised components over frontal and posterior scalp regions were more strongly modulated by phonological processing. Analysis of time bins for the two conditions suggested differences in the time course of semantic and phonological processing. The results suggest that there may be a common network for these processes with regional specialisation. </t>
  </si>
  <si>
    <t xml:space="preserve">Patricia M</t>
  </si>
  <si>
    <t xml:space="preserve">Gough</t>
  </si>
  <si>
    <t xml:space="preserve">berkum@psy.uva.nl</t>
  </si>
  <si>
    <t xml:space="preserve">Why does "David praised Linda because he was proud" feel odd? ERP evidence for the predictive use of verb-based interpersonal bias.</t>
  </si>
  <si>
    <t xml:space="preserve">When asked to complete a fragment like "David praised Max because...", people will be inclined to say something about Max. Alternatively, after "David apologized to Max because...", people tend to continue with something about David. In "NP1 verb-ed NP2 because..." constructions, interpersonal verbs like "praise" and "apologize" are thus associated with very different 'implicit causality biases', implicit expectations about whose behavior is the more likely immediate cause of the event at hand. In our ERP experiment, we examined when and how these expectations contribute to the comprehension of an unfolding sentence. Participants listened to Dutch stories, some of which contained a critical "NP1 verb-ed NP2 because..." fragment. We manipulated whether the subsequent pronoun "he" was consistent or inconsistent with the verb's bias, as in (1) "Linda praised David because he had been able to complete the job with very little help" versus (2) "David praised Linda because he had been able to complete the job with her help only". Relative to bias-consistent pronouns, bias-inconsistent pronouns elicited a right-posterior P600/SPS effect. Our findings support a three-step account in which (a) verb-based implicit causality bias brings one of the two persons into focus, (b) this more salient person is automatically taken as the referent of the personal pronoun "he", (c) which in the bias-inconsistent condition (a more salient female, followed by "he") results in a syntactic feature mismatch. In essence, our findings suggest that as a sentence unfolds, listeners can very rapidly predict which of two persons will be talked about next.</t>
  </si>
  <si>
    <t xml:space="preserve">Jos</t>
  </si>
  <si>
    <t xml:space="preserve">Van Berkum</t>
  </si>
  <si>
    <t xml:space="preserve">pdesanctis@nki.rfmh.org</t>
  </si>
  <si>
    <t xml:space="preserve">NO MISMATCH NEGATIVITY FOR SWITCHING FROM ONE TO ANOTHER AUDITORY OBJECT</t>
  </si>
  <si>
    <t xml:space="preserve">This study examines whether changing from one auditory object to another elicits the mismatch negativity (MMN). The hypothesis is that MMN will not be elicited because it is only elicited when changes occur within an object, not switching from one object to another. To create the sense of two objects, tones were delivered one at a time to either the left or right ear. Tones delivered to one ear had a specific combination of frequency and duration and tones delivered to the other ear had their own specific combination of frequency and duration. Tones were presented in a quasi-random manner, in which there were one, two, three or four tones in a row in one ear followed by the same possibilities in the other ear. This paradigm allowed us to determine whether MMN would be elicited by a tone delivered to one ear that was preceded by three or four tones in a row delivered to the other ear. Therefore, a switch from one ear to the other constitutes a change along three basic features: location, frequency and duration, each capable of eliciting the MMN. However, no MMNs were obtained when tones switched from one ear to the other as described. The result supports the view that the MMN occurs when acoustic features change within an object (as in previous studies) but not when there is a switch from one object to another. The data provide additional support to the view that an early level of object formation occurs preattentively.  </t>
  </si>
  <si>
    <t xml:space="preserve">Pierfilippo </t>
  </si>
  <si>
    <t xml:space="preserve">De Sanctis</t>
  </si>
  <si>
    <t xml:space="preserve">kala@pegasus.rutgers.edu</t>
  </si>
  <si>
    <t xml:space="preserve">The Effects Of Aging On Auditory Processing</t>
  </si>
  <si>
    <t xml:space="preserve">Previous research has shown that elderly individuals are faced with a number of problems related to auditory processing. The primary aim of our research is to identify specific problems in the elderly using various tasks related to speech and non-speech sound perception and to determine if appropriate training in auditory spectro-temporal processing helps improve their perception. Preliminary results regarding baseline performance differences between elderly and young individuals are presented. The performance of elderly (64-83 yrs) was compared to that of young (18-21 yrs) on modulation detection, tone sequencing (auditory memory span) and consonant perception. Thresholds of frequency (FM) and amplitude modulation (AM) at 2Hz and 240Hz were determined using an adaptive staircase procedure. While there were no significant differences in the thresholds of elderly and young adults at 2Hz AM, the thresholds at 240Hz AM, 2Hz FM and 240Hz FM were significantly worse for elderly compared to younger adults. In the tone-sequencing span task, two complex tones varying in fundamental frequency (300Hz and 100Hz) were presented in sequences of increasing length (2 to 7 tones) at various presentation rates (0-500ms ISI). Participants reproduced the sequences manually. While there were no significant differences in the ability of the elderly and young adults to discriminate the tones, performance of the elderly was significantly lower at all memory spans (2-7 tones) than that of young adults at both slow and fast presentation rates. Phoneme discrimination thresholds were also worse for the elderly compared to the young adults.</t>
  </si>
  <si>
    <t xml:space="preserve">Kala</t>
  </si>
  <si>
    <t xml:space="preserve">Lakshminarayanan</t>
  </si>
  <si>
    <t xml:space="preserve">iversen@nsi.edu</t>
  </si>
  <si>
    <t xml:space="preserve">Physical and cognitive modulation of the auditory steady-state response during bistable auditory stream segregation</t>
  </si>
  <si>
    <t xml:space="preserve">How do external and internal influences combine to modulate brain responses? We are investigating this question in the auditory system during bistable auditory stream segregation, in which different perceptual interpretations can be applied to the same physical stimulus. When a sequence of three tones of high-low-high (HLH) frequency followed by a gap are presented repeatedly, the percept alternates between a grouped HLH ‘gallop’ rhythm and perception of two independent streams, split by frequency. To examine the contribution of stimulus and perception to brain responses, we measured the evoked auditory steady-state response (aSSR) using whole-head magnetoencephalography (MEG) while subjects (n=7) listened to this HLH stimulus and continuously indicated their perception as ‘grouped’ or ‘streaming.’ The H and L tones were marked by different rates of amplitude modulation, enabling the response to each tone of the sequence to be studied with high temporal precision. The evoked aSSR followed the AM envelope of the stimulus with remarkable cycle-by-cycle fidelity, with the instantaneous frequency of the aSSR tracking the change in AM rate between the H and L tones. Perhaps because the aSSR tracked the physical stimulus so closely, simple measures of amplitude and phase of average aSSRs do not appear to reflect the perceptual organization of the stimulus. We examine whether higher-order relationships between sensor channels reflect perceptual organization, as it is these aspects of the aSSR that are most saliently modulated by attention (Iversen, et al, CNS 2004).
Supported by Neurosciences Research Foundation
</t>
  </si>
  <si>
    <t xml:space="preserve">Iversen</t>
  </si>
  <si>
    <t xml:space="preserve">gaab@stanford.edu</t>
  </si>
  <si>
    <t xml:space="preserve">Neural correlates of auditory spectro-temporal processing</t>
  </si>
  <si>
    <t xml:space="preserve">Previous research has demonstrated a relationship between language and reading skills, and the ability to process both rapidly presented sounds and rapid acoustic changes within sounds. This finding has been corroborated by fMRI studies that show involvement of language areas in discrimination of speech and non-speech stimuli characterized by rapid temporal acoustic cues. The aim of this study was to assess the influence of sequencing and rate of presentation (inter-stimulus-interval: ISI) on the neural correlates of auditory processing. Sixteen non-musicians listened to three-tone-sequences comprised of two complex tones (100Hz/300Hz). The ISI between tones varied between 5-300ms. Participants had to reproduce the sequences manually. This was contrasted with a no-stimulus control condition. The tone condition required either sequencing (S+ e.g:100Hz-300Hz-100Hz) or non-sequencing (S- e.g:100Hz-100Hz-100Hz). Behavioral results showed significant performance differences for fast vs. slow ISIs only in S+. Imaging was performed on a 3.0T scanner using a sparse-imaging technique (TR=12s). Contrasting S+ with S- revealed activation of bilateral inferior/middle frontal and precentral gyrus, bilateral inferior parietal areas, left superior temporal sulcus, and anterior cingulate. The opposite contrast (S-&gt;S+) showed increased activation in posterior cingulate and angular gyrus. Contrasting fast with slow ISIs in S+ revealed bilateral activation of inferior/middle temporal gyrus and anterior cingulate. The opposite contrast (slow&gt;fast) showed increased activation bilaterally in auditory areas. No significant differences were observed for S-. Our results suggest that for non-musicians, non-linguistic tasks requiring more rapid spectro-temporal sequencing along with increased task difficulty activate middle frontal areas and areas traditionally associated with speech processing.</t>
  </si>
  <si>
    <t xml:space="preserve">Nadine</t>
  </si>
  <si>
    <t xml:space="preserve">Gaab</t>
  </si>
  <si>
    <t xml:space="preserve">ksgarrido@aol.com</t>
  </si>
  <si>
    <t xml:space="preserve">ERP indices of speech processing in Spanish-English bilinguals</t>
  </si>
  <si>
    <t xml:space="preserve">The specific aim of this project was to examine perceptual differentiation of the vowel contrast [I-E] by early vs. late bilingual Spanish-English speakers, compared to monolingual English speakers. Neither of these phonetic segments occurs as phonemes in Spanish while they constitute a phonemic contrast in English.  The formation of perceptual categories may be affected by exposure to two languages in which the phonemic status of phonetic segments differs. In the current study, electrophysiological measures (Mismatched Negativity - MMN) and behavioral measures (AX discrimination and forced-choice identification) were employed to examine perception of a 9-step continuum re-synthesized from natural tokens. Preliminary results indicate that early bilinguals show somewhat more categorical perception than monolinguals (i.e. sharper identification boundaries) of the 9-step continuum on a first attempt to categorize the stimuli. The accuracy level of the monolinguals was higher than early bilinguals on the second identification task. However, the performance on the first identification tasks suggests that metalinguistic awareness is superior for the early bilinguals than monolinguals, since they seemed to have a better notion of our expectations on this first attempt.  Late bilinguals performed poorly on both identification tasks.  MMN results, obtained during a task in which subjects were not attending to the auditory input, show clear MMNs for monolinguals for both cross- and within-category pairs, but less clear MMNs for bilinguals. The role of language experience and the relationship between the behavioral performance and the electrophysiological measures will be discussed. </t>
  </si>
  <si>
    <t xml:space="preserve">Karen</t>
  </si>
  <si>
    <t xml:space="preserve">Garrido</t>
  </si>
  <si>
    <t xml:space="preserve">kohoutk@ohsu.edu</t>
  </si>
  <si>
    <t xml:space="preserve">Influence of different training techniques on perceptual consolidation and auditory memory: an fMRI study.</t>
  </si>
  <si>
    <t xml:space="preserve">The present study investigates the influence of different training techniques on improvements in perceptual consolidation and auditory memory. Perceptual consolidation refers to the time necessary to form a stable representation of stimulus and is critical to the encoding phase of memory. Previous work in our lab has shown a correlation between auditory perceptual consolidation time, as measured using auditory backward recognition masking (ABRM), and auditory memory capacity.  Performance on ABRM may be accomplished by either completing the consolidation of the target stimulus before the onset of the mask or by suppressing the mask thereby reducing its interference with encoding.  The present study examined how two different training techniques over 7 days influenced ABRM performance and if changes in ABRM led to changes in auditory memory capacity. Subjects underwent fMRI scanning while 
performing the ABRM task, before and after training. On day one, subjects performed an initial measure of performance at several mask onset delays on ABRM task. Subjects were then trained over seven days on one of two variants of the ABRM task.  One group received progressive adjustments to the delay between the stimulus and the mask 
forcing them to process the stimuli faster. The second group was trained by increasing the mask intensity at a mask onset delay determined by the subject’s initial ABRM performance. This training technique emphasized mask suppression. Subjects received 50 minutes of training per day. Results will be discussed in terms of the differential enhancement in performance of the two training techniques.
</t>
  </si>
  <si>
    <t xml:space="preserve">Keith</t>
  </si>
  <si>
    <t xml:space="preserve">Kohout</t>
  </si>
  <si>
    <t xml:space="preserve">matthew.tata@uleth.ca</t>
  </si>
  <si>
    <t xml:space="preserve">A High-Density Electroencephalography Comparison of Mismatch Negativities Elicited by Frequency and Spatial Deviants</t>
  </si>
  <si>
    <t xml:space="preserve">The Mismatch Negativity (MMN), a component of the auditory evoked potential elicited when an occasional deviant stimulus occurs among repetitive standard stimuli, is believed to be a neural correlate of early but complex processing of incoming acoustic information.  Of considerable interest is the suggestion that the MMN involves two or more distinct cortical generators, and that the anatomical locus of these generators might reflect the nature of the deviant stimulus feature (i.e. pitch, duration, location, etc.).  We report the results of a 128-channel electroencephalography (EEG) study in which we have compared the MMN elicited by frequency and location deviants.  Listeners performed a visual detection task while auditory stimuli were presented either to the left or right of midline.  In alternating blocks, standard stimuli were presented on the right and deviants on the left, both at 1200 hz, or standards were 1000 hz and deviants were 1200 hz, both presented on the left.  Thus the same left-side 1200 hz tone served as either a frequency or a spatial deviant, allowing comparison of the resultant MMNs.  Data from five such sessions were averaged on a subject-by-subject basis and the results of electrical source analysis were coregistered with individual subject’s anatomical MRI data.  Results support the hypothesis that the MMNs elicited by frequency and spatial deviants are comprised of multiple temporally and anatomically distinct generators.</t>
  </si>
  <si>
    <t xml:space="preserve">Tata</t>
  </si>
  <si>
    <t xml:space="preserve">crogalsk@uci.edu</t>
  </si>
  <si>
    <t xml:space="preserve">Tone-Sequence Learning Modulates Activity in an Auditory-Motor Network</t>
  </si>
  <si>
    <t xml:space="preserve">Previous studies have identified a fronto-parieto-temporal network that responds both to perception and (oral) production of sounds, including speech as well as tonal stimuli.   We hypothesize that this network supports sensory (auditory) guidance for the production of oromotor sequences (words/melodies).  This network should therefore be most active during the production of novel sequences (e.g., in repeating a non-word or a novel melody) where reference to a sensory trace is critical to task performance, and should be less active during the production of a learned sequence which may be coded as an automatized motor routine. We tested this prediction by comparing the BOLD response during covert rehearsal (humming) of either novel or learned random tone-sequences.  The trial structure was as follows: tone sequence (4s) - covert rehearsal (10s) - tone sequence (4s) - rest (10s).  Subjects were instructed to rapidly rehearse the first tone sequence (even if it was familiar), and to press a button at the end of the second sequence indicating whether the first and second tone sequences were the same or not.  Rehearsal of novel sequences led to activation in the previously identified auditory-motor network which includes a posterior Sylvian region (Spt), BA 44, and a more dorsal pre-motor site.  Rehearsal of learned sequences did not activate this network, but instead activated an anterior medial frontal location (BA 32), as well as an anterior temporal site.  These findings are consistent with our hypothesis that the fronto-parieto-temporal network is a cortical substrate for auditory-motor interaction.</t>
  </si>
  <si>
    <t xml:space="preserve">Corianne</t>
  </si>
  <si>
    <t xml:space="preserve">Rogalsky</t>
  </si>
  <si>
    <t xml:space="preserve">u.zimmer@hsantalucia.it</t>
  </si>
  <si>
    <t xml:space="preserve">Spatial auditory processing: Influence of sound coherence</t>
  </si>
  <si>
    <t xml:space="preserve">In our daily life, sounds of objects stimulate both ears simultaneously. However, left and right ear signals of one acoustical object are not always identical (=coherent). Under normal conditions, reflections and interfering noises may disturb these originally emitted signals. Then, left and right signals are no more identical (=incoherent). Psychophysical data of humans and owls indicate that increasing of such disturbances (incoherence) leads to decreasing spatial certainty of sound images. Using fMRI, we investigated the neuronal substrate for processing spatial certainty cues (coherence). The degree of sound coherence was varied during an auditory spatial localisation task. In an 3T-scanner, 16 healthy and normal hearing subjects were measured with an event-releated design. Two independent white noise stimuli were used for dichotic stimulation. For presententation of varying degrees of spatial certainty (coherence), both white noises were mixed to varying degrees for one ear channel while the other ear received one unchanged white noise signal. Spatial sound directions were produced by variable interaural level differences. Sound stimuli were adjusted for equal sound pressure level. While looking straight ahead, subjects made left-right judgements on sound positions. Eye-position was monitored by an infra-red device. Psychophysical data were fited sigmoidally and used for parametric modulation of the fMRI-data. Psychophyiscal data indicate decreasing performance with an decreasing level of coherence. Further, the activation in planum temporale bilaterally, left parietal cortex and right thalamus increases as a function of sound coherence. Thus, sound coherence influences spatial discrimation and seems to be processed in the named areas.</t>
  </si>
  <si>
    <t xml:space="preserve">Ulrike</t>
  </si>
  <si>
    <t xml:space="preserve">Zimmer</t>
  </si>
  <si>
    <t xml:space="preserve">doug@ihr.mrc.ac.uk</t>
  </si>
  <si>
    <t xml:space="preserve">The role of Heschl's (HG) gyrus in the analysis of pitch and spatial compactness </t>
  </si>
  <si>
    <t xml:space="preserve">A similar region of the auditory cortex responds to both pitch and spatial compactness, but while pitch produces reliable auditory activation across listeners, the effect of spatial compactness (IAC) appears to vary between them. The current experiment investigates whether this reflects differences in the salience of the two features rather than their inherent physical properties by systematically varying both to make them more engaging to the listener.  
  Random effects analysis (N = 22) revealed a robust auditory activation (P&lt;0.001) spreading across and behind lateral Heschl's gyrus (HG) in response to pitch that remained fixed or randomly varied. in contrast, activation by spatial compactness was only present for conditions in which the location of the sound source varied to make IAC more salient. The peak of this activation occurred in the planum temporale (PT), in a region that has not previously been associated with IAC. 
  The data support a role for lateral HG in coding pitch (Patterson et al., 2002). In contrast, the results weaken support for the idea that lateral HG is also a candidate for IAC processing. Rather, a bilateral region located on PT seems to be engaged by compact sounds, but only  when the location of these vary between stimuli. This result is consistent with a role for PT in representing spatial attributes of sound (Hall et al., 2003). Changes in the perceptual difficulty of the task were also associated with significant activation amongst some subjects in fronto-parietal areas that have previously been implicated in selective attention.
</t>
  </si>
  <si>
    <t xml:space="preserve">Doug</t>
  </si>
  <si>
    <t xml:space="preserve">Barrett</t>
  </si>
  <si>
    <t xml:space="preserve">micah.murray@hospvd.ch</t>
  </si>
  <si>
    <t xml:space="preserve">NON-LINEAR INTERACTIONS BETWEEN INTERAURAL TIME AND INTENSITY CUES DURING SOUND LOCALIZATION REVEALED BY PSYCHOPHYSICS AND ELECTRICAL NEUROIMAGING</t>
  </si>
  <si>
    <t xml:space="preserve">Psychophysical and electrical neuroimaging methods investigated the independence in treating different acoustic cues during spatial processing. Interaural time and intensity differences (ITD and IID, respectively) created the sensation of lateralized sounds. An oddball paradigm was designed, comprised of 75% centrally-perceived stimuli (i.e. no ITD or IID) and 25% laterally-perceived stimuli. This latter group was further and equally subdivided into left- and right- sided stimuli, including whether the lateralized sensation was induced by ITD, IID, or both cues (hereafter, BOTH). In analyses, left- and right- sided trials were pooled in order to equate for acoustic features across conditions. During the psychophysical task, subjects actively detected laterally-presented sounds. During the EEG portion, sounds were passively heard whilst subjects silently viewed a film. Psychophysically, subjects were significantly faster and more accurate in detecting lateralized stimuli defined by both IID and ITD cues. Moreover, the facilitation of reaction times exceeded the predictions of probability summation, consistent with an explanation in terms of neural response interactions between IID and ITD cues. To identify the spatiotemporal brain dynamics of such interactions, we compared auditory evoked potentials (AEPs) in response to the BOTH condition with the summed AEPs from the ITD and IID conditions. At just ~50-70msec post-stimulus onset, neural responses to the BOTH condition were of significantly smaller magnitude than the summed responses from the constituent ITD and IID conditions, indicative of sub-additive non-linear response interactions between systems responsive to these cues. These findings are consistent with models of parallel, interactive processing within the auditory system.</t>
  </si>
  <si>
    <t xml:space="preserve">Micah M.</t>
  </si>
  <si>
    <t xml:space="preserve">Murray</t>
  </si>
  <si>
    <t xml:space="preserve">chumphri@mcw.edu</t>
  </si>
  <si>
    <t xml:space="preserve">Differences in cortical response to depth and rate of frequency modulation of complex sounds measured using fMRI </t>
  </si>
  <si>
    <t xml:space="preserve">The response of human auditory cortex to frequency-modulated sounds was investigated using fMRI. Stimuli consisted of a series of 340 complex sounds, each composed of seven randomly generated tones that alternated between high and low frequencies. Depth of modulation, defined as the difference between high and low frequencies, was varied between 0 and 50 Hz. Rate of modulation was varied between 1 and 33.3 Hz. Twenty stimuli without any frequency modulation were included as a baseline. During scanning, subjects heard each stimulus and pressed one button if the sound was perceived as alternating between two frequencies or another button if it was perceived as continuous. A two-dimensional logistic function was used to model both the behavioral data and the BOLD signal. Subjects had difficulty discriminating frequency modulations of less than 8 Hz depth or faster than 5 Hz. FMRI results showed increased activation to the frequency modulated stimuli over the unmodulated stimuli in auditory areas bilaterally. Activation levels dropped off for stimuli with faster rates and smaller depths of modulation. Differences in the shape of this drop-off were seen between primary auditory cortex and secondary auditory areas in the STS. The results suggest that auditory areas show different levels of sensitivity to the depth and rate of spectral change. No apparent differences in sensitivity to rate or depth of modulation were observed between left and right hemispheres.</t>
  </si>
  <si>
    <t xml:space="preserve">Colin</t>
  </si>
  <si>
    <t xml:space="preserve">Humphries</t>
  </si>
  <si>
    <t xml:space="preserve">vvw@mrsc.ucsf.edu</t>
  </si>
  <si>
    <t xml:space="preserve">Neural correlates of auditory perceptual learning for modulation rate discrimination</t>
  </si>
  <si>
    <t xml:space="preserve">Modulation rates below 50 Hz constitute important acoustic cues for speech and music perception. Several recent studies have shown that perceptual learning of modulation rate discrimination occurs over several days of training. Here, we show that such training can significantly improve the sensitivity of early auditory cortical responses to temporally modulated tone-trains (consisting of four 25 ms tones with variable inter-stimulus intervals). Participants took part in five daily sessions of psychophysical testing while undergoing magnetoencephalographic (MEG) recording. During the training sessions (days 2-4), participants were asked to discriminate tone-trains around a modulation rate of 5 Hz in a two-interval, two alternative forced-choice procedure. Feedback was provided after each trial and psychometric functions were measured to assay learning. In the first (pre-test) and last (post-test) sessions we measured psychometric functions for modulation rate, frequency and interval discrimination, to assay generalization. Participants’ sensitivity to temporal rate modulation improved non-linearly across sessions. These perceptual changes were accompanied by systematic variations in the early auditory MEG evoked responses (within 200ms). Specifically, the M100/M200 auditory responses decreased within sessions while responses increased across sessions, as measured by RMS (root-mean-square) in left and right temporal MEG sensors. These data suggest that learning (1) may involve the formation of an internal representation (or template) of trained stimulus that is refined across sessions, and (2) is manifested in auditory cortical plasticity to trained stimuli as indexed by modulations of the early auditory MEG responses.</t>
  </si>
  <si>
    <t xml:space="preserve">Virginie</t>
  </si>
  <si>
    <t xml:space="preserve">van Wassenhove</t>
  </si>
  <si>
    <t xml:space="preserve">asaygin@cogsci.ucsd.edu</t>
  </si>
  <si>
    <t xml:space="preserve">Functional MRI reveals brain regions subserving recovery of speech comprehension in an aphasic patient with a lesion including Wernicke’s area and severe residual environmental sound comprehension deficits</t>
  </si>
  <si>
    <t xml:space="preserve">JW is a 76-year-old male stroke patient with a large left temporoparietal lesion. He is right-handed with no left-handed relatives. He has an unusual neuropsychological profile characterized by nonverbal auditory agnosia with intact speech comprehension. Interestingly, JW initially had comprehension problems, but after treatment and practice, first with a therapist, then at home with his wife, he currently presents with normal speech comprehension. In contrast, he has severe impairments in environmental sound identification: In comprehension tests he scores many standard deviations below controls (Saygin et al, 2003, Brain). In our naming test, he could not provide any response for 53% of items, including telephone, doorbell and car horn sounds, all identified by 100% of controls, and attained a total score of 32% (controls’ average 85%). Here we carried out an fMRI study in which JW listened to environmental sounds (which he has problems comprehending) and speech sounds (which he can easily comprehend). Both types of sounds evoked activity in his intact contralateral temporal cortex reflecting auditory processing; this activation was stronger for speech sounds. Speech sounds also activated frontal cortex bilaterally. For environmental sounds this response was present also in normal controls, but not in JW. In JW speech sounds but not environmental sounds evoked activity in perilesional temporal areas in the left hemisphere (anterior temporal pole). In sum, fMRI revealed areas of the brain both in the contralateral hemisphere and in the perilesional cortex which were active during speech processing, the recovered function, but not during environmental sound processing. </t>
  </si>
  <si>
    <t xml:space="preserve">Ayse Pinar</t>
  </si>
  <si>
    <t xml:space="preserve">Saygin </t>
  </si>
  <si>
    <t xml:space="preserve">emmette@Brown.edu</t>
  </si>
  <si>
    <t xml:space="preserve">An Event-Related fMRI Investigation of Voice-Onset Time Discrimination</t>
  </si>
  <si>
    <t xml:space="preserve">The discrimination of voice-onset time (VOT), an acoustic-phonetic cue to voicing in stop consonants, was investigated to explore the neural systems underlying the perception of a rapid temporal speech parameter. Stimuli were taken from a [da] to [ta] VOT continuum ranging from 0 ms to 40 ms VOT. Discrimination pairs differed by 15 ms or 30 ms VOT. Consistent with previous research, participants (N = 14) exhibited categorical discrimination, discriminating both 15 ms and 30 ms between-category comparisons and failing to discriminate 15 ms within-category comparisons. Contrastive analysis with a control tone discrimination task demonstrated left superior temporal gyrus (STG) activation in all three conditions with increasing recruitment of additional regions, particularly the right inferior frontal gyrus (IFG) and middle frontal gyrus (MFG) for the 15 ms between-category stimuli. Hemispheric differences were evaluated using anatomically defined regions of interest commonly observed in language tasks. Two distinct hemispheric patterns emerged across discrimination conditions, with anterior regions (IFG and MFG) showing more activation in the right hemisphere (RH) relative to the left hemisphere (LH) and temporal regions (Heschl’s gyrus and STG) demonstrating greater activation in the LH relative to the RH. Activation in the temporal regions may reflect initial acoustic-perceptual analysis of VOT, and left-hemisphere lateralization in these regions is consistent with current models of speech perception. Greater activation in the right hemisphere anterior regions may reflect executive decision processes, and demonstrates the involvement of the right hemisphere in processing of rapid temporal cues in the speech signal.</t>
  </si>
  <si>
    <t xml:space="preserve">Emmette R.</t>
  </si>
  <si>
    <t xml:space="preserve">Hutchison</t>
  </si>
  <si>
    <t xml:space="preserve">ydwang@umd.edu</t>
  </si>
  <si>
    <t xml:space="preserve">Auditory Steady State Responses to AM-FM Signals in Human Auditory Cortex</t>
  </si>
  <si>
    <t xml:space="preserve">The phase of the auditory steady-state response (aSSR) to sinusoidal amplitude modulated tone sequences, (a simple AM-FM signal), depends on the frequency of the carrier tone. It has been shown that the response phase can track changes in the carrier frequency for long tone durations (400 ms) for analysis windows as short as below 50 ms (Patel &amp; Balaban, 2004). Since phase tracking performance, especially for a short analysis time window, should decrease for rapidly changing tone sequences, we investigated the phase tracking performance of rapid tone sequences as well as slow tone sequences. The carrier frequency shifting speed was changed by varying the duration of the tones in the sequence from 400ms to 20ms, and the phase of the aSSR was extracted with analysis window lengths ranging from 20ms to 400ms. We find that the overall performance of phase tracking (measured by the correlation between tone carrier frequency track and the phase of the aSSR) decreases as the tone sequence becomes more rapid and such decrease is mainly due to analysis temporal windows. A comprehensive demodulation model is suggested.
1, Patel, A. D. &amp; Balaban, E., 2004, Human auditory cortical dynamics during perception of long acoustic sequences: phase tracking of carrier frequency by the auditory steady-state response. Cerebral Cortex, 14: 35-46
</t>
  </si>
  <si>
    <t xml:space="preserve">Yadong</t>
  </si>
  <si>
    <t xml:space="preserve">smithk@uci.edu</t>
  </si>
  <si>
    <t xml:space="preserve">Rapid Event-Related Imaging of Auditory Motion Perception</t>
  </si>
  <si>
    <t xml:space="preserve">Human imaging studies investigating auditory motion perception have implicated planum temporale bilaterally. However, a recent study contrasting spatially varying stationary stimuli with moving stimuli found no difference in the amount of activation between the two types of stimuli in the planum temporale (Smith et al, 2004). These findings suggest that the activation may be due to spatial location changes, and not specific to motion changes, per se. However, the previous study used a block design and may not be sensitive to small differences in the activation patterns of motion stimuli and stationary stimuli. To control for this, in the present study we used a rapid event-related paradigm in fMRI. We contrasted auditory motion (wideband Gaussian noise, level difference motion cue) with stationary sounds presented at multiple locations in space. Stimuli were one second in length, with three-second trials. The direction of motion was counterbalanced. Both motion stimuli and stationary stimuli robustly activated the planum temporale bilaterally. This study provides further evidence against a motion selective area in
auditory cortex.</t>
  </si>
  <si>
    <t xml:space="preserve">Kevin R.</t>
  </si>
  <si>
    <t xml:space="preserve">mariac@wam.umd.edu</t>
  </si>
  <si>
    <t xml:space="preserve">Two Time Scales in Speech Segmentation</t>
  </si>
  <si>
    <t xml:space="preserve">The basic units into which the speech signal is segmented is an issue of central importance for speech research. Experimental evidence points to the perceptual reality of both the phonetic segment (~30ms) and the syllable (~300ms) during the course of speech processing. We propose a new method of systematically examining the extraction and combination of these informational constituents of speech. We build on accumulating evidence regarding the importance of temporal envelope for speech processing to create a specially crafted stimulus. The original signal is split into 1/3 octave-wide bands, the amplitude envelope from each band is extracted and low or high-passed before being combined again with the carrier signal. The result for each signal (S) is S_low and S_high, containing only low or high modulation information.
 Previously we showed that although each of these, when presented separately in intelligibility judgment tasks, has low (c.a. 40% and  15%) intelligibility, the dichotic presentation of S_low with S_high results in significantly better (c.a. 70%) performance, suggesting a binding mechanism between the syllabic and segmental information. In this study (N=130) we introduce a time-shift in the onset of S_low relative to S_high to directly investigate the properties of this mechanism. Asynchronies &lt;45ms have no effect on intelligibility, performance declines sharply between 30-150 ms, remaining constant beyond that interval. This evidence suggests that segmental and supra-segmental information are extracted separately but simultaneously from the input stream and then bound together to create a stable representation that constitutes the input for higher order processing e.g. lexical-access.  </t>
  </si>
  <si>
    <t xml:space="preserve">Chait</t>
  </si>
  <si>
    <t xml:space="preserve">aamedi@bidmc.harvard.edu</t>
  </si>
  <si>
    <t xml:space="preserve">Neural correlates of visual-to-auditory sensory substitution in proficient blind users. </t>
  </si>
  <si>
    <t xml:space="preserve">In the absence of vision, visual-to-tactile and visual-to-auditory sensory substitution devices (SSD) can be useful for blind individuals to perceive visual scenes. In SSD, visual images are captured by a camera and then transformed into tactile stimulation or into sound. The brain is able to learn to use this information, but the neural mechanisms responsible for this process have not been elucidated. We report findings of behavioral and fMRI results in two blind (one congenitally blind and one late blind), expert users of a visual-to-auditory SSD called the vOICe. This system encodes the different aspects of a visual scene (brightness and spatial location) using auditory information (‘sound-scapes’) based upon 3 simple rules: 1) the vertical axis is represented by frequency; 2) the horizontal axis is represented by time and stereo panning; and 3) brightness is encoded by loudness (Meijer, 1992). Two experiments were conducted, one which studied shape versus location processing of visual geometrical shapes transformed into the vOICe format. In the second experiment we compared object recognition using the vOICe with auditory and tactile object recognition. The results suggest that a right hemisphere lateralized network of areas participates in processing the vOICe information. This includes posterior occipital areas, the superior-temporal sulcus, the occipito-temporal cortex and occipito-parietal cortex. Differential activation of ventral V1/V2 is associated with shape versus location decisions using the voice. We will further present the difference between tactile and soundscape-based object recognition as well as difference between the congenitally and late blind.</t>
  </si>
  <si>
    <t xml:space="preserve">Amedi</t>
  </si>
  <si>
    <t xml:space="preserve">lross@nki.rfmh.org</t>
  </si>
  <si>
    <t xml:space="preserve">Multisensory speech intelligibility in noisy environments: A behavioural study in healthy controls and patients with schizophrenia</t>
  </si>
  <si>
    <t xml:space="preserve">Among the host of impairments in information processing that have been described in patients with schizophrenia, deficits in auditory processing and speech recognition appear to be a hallmark of the syndrome. As such, it is reasonable to predict that patients will show impaired performance in the recognition of spoken words in noisy environments. Here, we compared the ability of patients and healthy controls to recognize simple monosyllabic spoken words embedded in varying degrees of pink noise. Words were either presented in the auditory modality alone (subjects fixated a still image of a face) or as a multisensory audio-visual conjugate (subjects observed a synchronous speaker’s face voicing the words). Seven discrete signal to noise ratios (SNR) were used, ranging from relatively easy to discriminate (0 dB) to a level where subjects couldn’t recognize any words or relied on lip-reading alone (-24 dB).  Remarkably, the ability to recover auditory–alone words over all SNR’s was identical in both groups. Robust improvements in the ability to decode words during multisensory trials were seen for both groups. However, patients did not profit from the visual cue as much as controls in the audio-visual condition, perhaps reflecting impairment in multisensory integration processes. We conclude that the ability to recover words in noise in schizophrenia is, against common predictions, largely unimpaired. Impairment in the recognition of speech is more likely to be due to a deficit in multisensory audiovisual integration.</t>
  </si>
  <si>
    <t xml:space="preserve">Lars</t>
  </si>
  <si>
    <t xml:space="preserve">Ross</t>
  </si>
  <si>
    <t xml:space="preserve">daniel.senkowski@web.de</t>
  </si>
  <si>
    <t xml:space="preserve">A new method for analyzing Multisensory integration effects in induced oscillatory brain responses of humans and simians</t>
  </si>
  <si>
    <t xml:space="preserve">An important method for the investigation of event-related multisensory processing is the comparison of responses to multisensory stimuli (e.g. Audiovisual) with the linear combination of the respective responses to the constituent unisensory stimuli (e.g. Auditory + Visual). This comparison is a reliable metric when assessing event-related potentials as voltage measures sum linearly. However, comparing linear combinations of unisensory pairs with multisensory responses is invalid when data are computed with non-linear output methods (e.g. non-linear wavelet transformations). Such methods, however, are powerful tools to investigate induced responses in the brain; that is, activity that is related to an event but not strictly phase- and time- locked. Here we present a new method to examine induced responses in multisensory studies. Our method is based on a linear combination of the raw data of all unisensory trials (e.g. n(Auditory) x n(Visual) trials). These trials were transformed by Morlet wavelet transformations and a specific number of trials were bootstrapped from all of these trials. Subsequently, averages of the bootstrapped trials were calculated. The procedure was repeated 1000 times resulting in a normal distribution of bootstrapped average values for combined unisensory auditory and unisensory visual stimuli. Finally, the average of the induced responses to multisensory stimuli were compared with the bootstrap distribution, revealing individual significance values of multisensory integrative processing for each subject. Data simulations were used to validate the methodology. We then applied this method to human scalp-recorded EEG, human intracranial EEG and intracranial data from multichannel electrodes in the monkey.</t>
  </si>
  <si>
    <t xml:space="preserve">Senkowski</t>
  </si>
  <si>
    <t xml:space="preserve">dsamour@nki.rfmh.org</t>
  </si>
  <si>
    <t xml:space="preserve">Multisensory mismatch negativity processes in temporal cortex: A human intracranial investigation of the McGurk illusion</t>
  </si>
  <si>
    <t xml:space="preserve">The mismatch negativity (MMN) is a well-known electrophysiological component reflecting preattentive detection of an infrequently ('deviant') presented auditory stimulus differing from a frequently occurring stimulus ('standard'). The principal generators of the MMN have been localized to supratemporal auditory cortex. An MMN-like response can also be evoked in the absence of physical auditory variation, due to a visual stimulus that changes the auditory percept.  In this situation an incongruent articulatory visual speech movement (e.g., /va/) presented simultaneously with an auditory phoneme (e.g., /ba/) results in an illusory auditory percept - the so-called McGurk effect.  The aim of this study was to assess whether the McGurk-MMN and the auditory-MMN share neuronal generators. Event-related potentials were acquired from patients with intractable epilepsy who were surgically implanted with subdural electrodes over the left temporal cortex. To evoke the McGurk-MMN, two audiovisual stimuli were presented in an oddball paradigm: an audio /ba/ and visual /ba/ stimulus and an audio /ba/ and visual /va/ stimulus (the latter resulting in the percept of /va/ or /fa/).  Each of the audiovisual stimuli served as the deviant in half of the runs. The auditory-MMN was evoked by purely auditory stimuli (/ba/ and /va/). The probability of deviant occurrence was 15% (stimulus duration = 280 ms; ISI = 720 ms).  ERPs to the auditory-MMN and the McGurk-MMN (no acoustic change) were found in the same region of the temporal cortex with comparable latencies and amplitudes.  This finding reveals early influences of visual information on preattentive auditory processing in auditory cortex.</t>
  </si>
  <si>
    <t xml:space="preserve">Dave</t>
  </si>
  <si>
    <t xml:space="preserve">Saint-Amour</t>
  </si>
  <si>
    <t xml:space="preserve">bondta@bc.edu</t>
  </si>
  <si>
    <t xml:space="preserve">Perceptual errors during motion perception: auditory ambiguity and visual dominance.</t>
  </si>
  <si>
    <t xml:space="preserve">The research presented here examines the relative ability of individuals to make estimates about the direction of motion and location of auditory, visual and bimodal objects (vehicles) in relation to the visual capture of auditory motion by directionally conflicting visual stimuli. Surround sound audio, video and bimodal audiovisual tracks were provided for two vehicles.  Each vehicle was presented at two rates, coasting or accelerating, from both the left and right directions.  Participants pressed a button indicating the direction of motion when they perceived each vehicle crossing their midline.  Individuals were also presented with a bimodal directional conflict paradigm, where visual and auditory information flowed in opposite directions.  Auditory information showed greater variation in localization estimations than visual information, which in turn showed greater variation in location estimations than bimodal information.  Accuracy for directional information was better for video and bimodal trials compared to audio trials indicating directional ambiguity for auditory motion. Eight out of twenty-four participants detected the directional conflict paradigm.  These individuals demonstrated superior accuracy during auditory estimations of direction compared to individuals who did not perceive any directional conflict.  The observed ambiguity of auditory directional information during egocentric object localization may play a role in situations where the direction of visual motion overrides the perception of directionally conflicting auditory motion resulting in an illusion of coherence. Possible underlying neural pathways are discussed.</t>
  </si>
  <si>
    <t xml:space="preserve">Tamara L</t>
  </si>
  <si>
    <t xml:space="preserve">Bond</t>
  </si>
  <si>
    <t xml:space="preserve">edhubbard@gmail.com</t>
  </si>
  <si>
    <t xml:space="preserve">Grapheme and Letter Name Based Patterns in Synesthetic Colors</t>
  </si>
  <si>
    <t xml:space="preserve">Synesthesia is the experience of perceptual sensations in one domain eliciting perceptual sensations in another domain.  For example, in grapheme-color synesthesia, viewing black and white graphemes on the printed page elicits the experience of seeing colors. Previous research has demonstrated that synesthetic colors have verifiable perceptual consequences, and that color-selective brain regions are more active in synesthetes than non-synesthetes when viewing black and white graphemes.  Although we are beginning to understand the neural basis of synesthesia, little research has been to explore the level of cognitive representation at which these synesthetic colors are elicited.  In order to explore this question, we measured within subject correlations for two different dimensions of interest.  If synesthetic colors are elicited by the visual representation of the grapheme, we would expect letters that share many visual features (e.g., E and F) to share similar colors for a given synesthete, but not visually dissimilar letters (O and E).  If synesthetic colors are elicited by the letter name, we would expect letters with similar names ("G" and "D") to elicit similar colors, and those with dissimilar names ("S" and "P") to elicit dissimilar colors. Data from 260 grapheme-color synesthetes (courtesy Sean Day) collected from personnel correspondence and historical sources were analyzed.  Of these, 92 subjects had complete data sets, of which 37 demonstrated clear patterns.  Twenty showed patterns consistent with visual features, while 17 showed patterns consistent with letter-names.  These data suggests that synesthetic colors may be elicited at different representational levels, even within "grapheme-color" synesthetes.</t>
  </si>
  <si>
    <t xml:space="preserve">Edward </t>
  </si>
  <si>
    <t xml:space="preserve">Hubbard</t>
  </si>
  <si>
    <t xml:space="preserve">h.ehrsson@fil.ion.ucl.ac.uk</t>
  </si>
  <si>
    <t xml:space="preserve">Feeling the waist shrinking: the construction of the body image in the parietal cortex</t>
  </si>
  <si>
    <t xml:space="preserve">The perception of the size and shape of the body (body image) is an important aspect of how we experience ourselves. Psychophysical and lesion studies suggest that the body image is being formed in the parietal cortex by the integration of sensory signals from different body parts, but no neurophysiological study have been conducted to investigate this issue. Here we demonstrate that activity in parietal cortex reflects changes in the body image. We used a perceptual illusion where participants felt that their waist was shrinking, and scanned their brains using functional magnetic resonance imaging. The subjects put their hands so that the palms are in direct contact with the lateral sides of waist and upper parts of the legs. Then, when the wrist tendons are vibrated (100 Hz) the participants feel that the hands are bending inwards and that the waist is shrinking (28% reduction in width). This illusion happens because brain interprets the conflicting sensory signals from the different body parts and does so by re-calibrating the size and shape of the body part being touched. By including appropriate control conditions we found that activity in somatosensory parietal areas (areas 2/5) reflected the illusion of waist shrinking (p &lt; 0.001). Further, this activity was correlated with the reported degree of waist shrinking (p &lt; 0.001). This provides direct physiological evidence that the body image is constructed in hierarchically higher-order parietal areas. Further, it suggests that the underlying neural mechanism is the integration of somatic signals from different bodily segments. </t>
  </si>
  <si>
    <t xml:space="preserve">H. Henrik</t>
  </si>
  <si>
    <t xml:space="preserve">Ehrsson</t>
  </si>
  <si>
    <t xml:space="preserve">jpiesco@nki.rfmh.org</t>
  </si>
  <si>
    <t xml:space="preserve">Keeping in Touch with Your Visual System: A Visual-Somatosensory Multisensory Integration Study using high-density electrical mapping.</t>
  </si>
  <si>
    <t xml:space="preserve">Individuals are constantly bombarded by stimulation across multiple sensory modalities. In turn, correlated sensory inputs coursing along the individual sensory processing hierarchies arrive at multisensory cortices where research has clearly shown that information is processed in an integrative manner. The exact hierarchical level of multisensory convergence zones and the timing of their inputs is still a matter of some debate.  Here, we examine visual and somatosensory interactions using high-density electrical mapping (from a 168-channel array), source localization, and complementary psychophysical data.  We assess whether 1) visual-somatosensory (VS) interactions reveal unique event-related potentials (ERP) and topography with very early onsets, and 2) whether spatial alignment or misalignment will have differential effects on these multisensory interactions.  Participants were randomly presented with unisensory-somatosensory, unisensory-visual and multisensory VS stimuli to both the left and right hemifields. Behavioral results indicate that RTs to all multisensory VS conditions were significantly faster than those elicited from the unisensory conditions, regardless of spatial alignment or misalignment.  Electrophysiological results yielded significant differences between ‘simultaneous’ and ‘summed’ group-averaged ERPs for all multisensory conditions and these effects were early in processing with topographies over sensory regions. Findings agree with those of Murray et al. (2004); the earliest multisensory interactions seen in the ERP occur regardless of spatial register.  Results are discussed in the context of feedforward and feedback models of multisensory integration.
Murray, Molholm, Michel, Ritter, Heslenfeld, Schroeder, Javitt, and Foxe.  Grabbing your ear: Rapid auditory-somatosensory multisensory interactions in low-level sensory cortices are not constrained by stimulus alignment Cerebral Cortex, 2004.
</t>
  </si>
  <si>
    <t xml:space="preserve">Jeannette R.</t>
  </si>
  <si>
    <t xml:space="preserve">Piesco</t>
  </si>
  <si>
    <t xml:space="preserve">molholm@nki.rfmh.org</t>
  </si>
  <si>
    <t xml:space="preserve">Auditory-visual multisensory processing in parietal cortex:  A human intracranial study </t>
  </si>
  <si>
    <t xml:space="preserve">Auditory and visual cortical sensory processing is traditionally associated with, respectively, the superior temporal cortex and occipital and inferotemporal cortex.  Using intracranial recordings in humans (with intractable epilepsy) we show that for randomly interleaved simple auditory and visual stimuli presented alone and simultaneously, the same electrode over parietal cortex showed highly localized distinct auditory and visual evoked componentry in response to the alone conditions.  The timing and polarity of the voltage fluctuations were very similar to the auditory and visual P1s and N1s usually associated with sensory responses from auditory and visual cortices.  In the cases that electrode coverage allowed us to record an auditory P1 and/or N1 from auditory sensory cortex, these occurred slightly earlier in time.  Multisensory effects were seen in the simultaneous condition (auditory and visual stimuli presented together), with divergence from the sum of the responses to the alone conditions ranging from ~60 to 150 ms across the subjects.  These findings show the rapid communication of sensory information to a region of parietal cortex responsive to both visual and auditory information, where multisensory interactions occur.  
</t>
  </si>
  <si>
    <t xml:space="preserve">Molholm</t>
  </si>
  <si>
    <t xml:space="preserve">cramoses@bidmc.harvard.edu</t>
  </si>
  <si>
    <t xml:space="preserve">Title: VISUO-TACTILE INTERACTIONS IN PRIMARY VISUAL CORTEX: A TRANSCRANIAL MAGNETIC STIMULATION (TMS) STUDY</t>
  </si>
  <si>
    <t xml:space="preserve">
Background: Crossmodal interactions between touch and vision have been described and serve enhance our directing of attention and orientation in the surrounding. However, the neurophysiologic substrate of these interactions is not fully understood. 
Purpose: To examine the impact of tactile stimulation on activity in primary visual cortex.
Subjects and Methods: We studied normal subjects in whom focal, single pulse, MRI guided TMS of the occipital cortex evoked reliable elementary phosphenes. Right or left occipital TMS was applied at 80% phosphene threshold at a variable interval (40-250 ms) after an electric stimulus (S) delivered at 80% or 120% tactile threshold to one index finger. Subjects were required to report perception of phosphenes after each visuo-tactile paired stimulation trial.
Results: Phosphene perception was facilitated through peripheral electrical stimulation ipsilateral to the phosphene perception hemi-field at both supra and subthreshold intensities at 60, 120, and 150 ms.
Conclusions: Suprathreshold and subthreshold tactile stimulation facilitate occipital cortex activation in a chronometric and topographic specific manner. Visuo-tactile interactions influence activity in primary visual cortex.
</t>
  </si>
  <si>
    <t xml:space="preserve">Ramos-Estebanez</t>
  </si>
  <si>
    <t xml:space="preserve">stojanoski@utsc.utoronto.ca</t>
  </si>
  <si>
    <t xml:space="preserve">Feature-based influences of attention on the perception of proto-objects </t>
  </si>
  <si>
    <t xml:space="preserve">Recent evidence suggests that attention helps in perceiving “low-level” visual features, such as luminance, motion and orientation. It remains unclear, however, whether attention enhances “higher-level” vision. Here, we studied attentional contributions to the processing of proto-objects of intermediate complexity. – We probed perception of loops that consisted of edge segments, luminance-defined gabors, using a dual-task design. Two concurrent rapid serial presentation streams of arrays of scattered gabors appeared in the left and right visual hemifield, respectively. On the primary task side, as indicated by a fixation arrow, subjects made quick responses in one of two conditions, (a) when a subset of gabors was oriented to form the contour of a loop, or (b) when the loop was defined by rotating gabors. These ”primary loops” appeared twice per trial, and coinciding with either of them, another loop was presented on the secondary task side. Perceptual thresholds of this “secondary loop” were determined in a two-alternative-forced-interval fashion by adding different amounts of orientational noise to the gabors. We found that perception of the secondary loops was better when the primary loops were easier to detect, as measured in pretests. Moreover, the condition mattered: perception was better when subjects attended to contour-defined primary loops rather than motion-defined loops. Our results suggest that feature-based attention enhances not only low-level vision but also perceptual processes that require grouping simple image structures into more complex ones. This possibly involves enhanced collateral activation
of neurons in higher-level visual areas with increased cross-talk between the visual hemifields.
</t>
  </si>
  <si>
    <t xml:space="preserve">Bobby</t>
  </si>
  <si>
    <t xml:space="preserve">Stojanoski</t>
  </si>
  <si>
    <t xml:space="preserve">tchandy@psych.ubc.ca</t>
  </si>
  <si>
    <t xml:space="preserve">Attention and Sensory Gain Control––A Peripheral Visual Process?</t>
  </si>
  <si>
    <t xml:space="preserve">Sensory gain control in human extrastriate cortex is believed to improve the acuity of visual perception.  Nevertheless, it remains unknown whether gain control is unique to lower-resolution peripheral vision, or whether it extends to higher-resolution visual processing at the fovea.  To address this issue we used event-related potentials (ERPs) in a variant of the canonical spatial attention task.  Participants were cued to expect targets at either fixation (foveal targets) or at a location several degrees above fixation (parafoveal targets).  At both target locations, manual reaction times were shorter for cued relative to uncued targets, indicating that attention was consistently oriented to the cued location.  In contrast, attention-related increases in sensory-evoked cortical activity were only observed at the parafoveal target location, as measured by the amplitude of the lateral occipital P1 ERP component.  A second experiment replicated this data pattern using targets with lower stimulus contrast, indicating that the absence of a P1 effect for foveal targets could not be attributed to a saturated P1 response under high-contrast stimulus conditions.  When considered in light of retinogeniculate projections to cortex showing significant physiological and anatomical changes beginning within a degree of visual angle of the fovea, our findings suggest that sensory gain control may be idiosyncratic to the functions of nonfoveal visual processing.  </t>
  </si>
  <si>
    <t xml:space="preserve">Handy</t>
  </si>
  <si>
    <t xml:space="preserve">wascher@cbs.mpg.de</t>
  </si>
  <si>
    <t xml:space="preserve">Electrophysiological correlates of visual attention revisited: Towards an integrated model of spatial attention</t>
  </si>
  <si>
    <t xml:space="preserve">Recent theories on visual attention propose that attention is an emergent mechanism within an integrated network of perceptual areas that work on the task at hand. Within this network, top-down and buttom-up information are integrated. Independently from the source of control, attentional maps are assumed to be generated based on the spatial distribution of relevant information. This assumption is at odds with traditional ERP research on visual attention that has provided separate posterior components for early stimulus driven and later top-down controlled attentional processes. The present study demonstrates - based on electrophysiological measures - that these two mechanisms are basically identical when physical parameters of the visual material are held constant. N1 and N2pc, two main ERP components related to visual attention, can be shown to reflect the same mechanism. The asymmetric portions of N1 and N2pc show exactly the same temporal pattern and scalp distribution when the stimuli that have evoked them were physically identical. Thus, they can be assumed to reflect the proposed emergent processing of the input within sensory areas independently of whether the spatial distribution of attention relies on low level stimulus features or on higher level selection filters. </t>
  </si>
  <si>
    <t xml:space="preserve">Edmund</t>
  </si>
  <si>
    <t xml:space="preserve">Wascher</t>
  </si>
  <si>
    <t xml:space="preserve">sophie.schwartz@medecine.unige.ch</t>
  </si>
  <si>
    <t xml:space="preserve">EFFECTS OF PERCEPTUAL GROUPING ACROSS THE VISUAL HEMIFIELDS: AN FMRI STUDY</t>
  </si>
  <si>
    <t xml:space="preserve">Gestalt psychologists have described how isolated visual elements can be automatically grouped together into wholes. Recent fMRI studies suggested that early visual areas as well as lateral occipital regions might contribute to the integration of local features into global shapes [Kourtzi et al. Neuron, 2003]. Grouping of bilateral co-oriented elements across the visual field can also modulate visual perception in patients with spatial neglect after parietal-lobe damage [Pavlovskaya, Spatial Vision, 2000]. Using rapid event-related fMRI in fifteen healthy participants, we investigated neural responses to visual grouping across the two hemifields, independent of spatial attention. Stimuli were nine large gabor-patches arranged in a 3x3 squared array. A cue appearing just before the gabors instructed the participants to compare the orientation of the central gabor to that of the gabor just above fixation (/\ cue; attention to top) or just below fixation (\/ cue; attention to bottom). Visual grouping was manipulated orthogonally to the cued direction of attention by presenting either displays with the three top or three bottom gabors horizontally co-oriented (and thus forming a horizontal bar crossing the visual fields), or displays with randomly-oriented gabors (no grouping). Random-effect group analysis of fMRI data revealed that grouping increased activity in right inferior parietal areas and right cuneus, independently of the focus of attention. Greater activation by grouping at attended versus unattended positions arose in left fusiform. These results reveal that grouping across the visual field produces distinct effects in high-level visual areas where neurons have large receptive fields.</t>
  </si>
  <si>
    <t xml:space="preserve">SCHWARTZ</t>
  </si>
  <si>
    <t xml:space="preserve">mark.mccourt@ndsu.nodak.edu</t>
  </si>
  <si>
    <t xml:space="preserve">Personality does not modulate spatial attention in a tachistoscopic visual line bisection task</t>
  </si>
  <si>
    <t xml:space="preserve">Line bisection tasks have been used in both clinical and experimental settings to study the neural mechanisms underlying the allocation of visuospatial attention. It is well known that the normal deployment of panoramic spatial attention (the type of attention disrupted in hemineglect syndrome) depends on the integrity of circuits within the right hemisphere. Several recent studies have indicated that scores on a variety of personality measures are correlated with spatial attention, as indexed by performance on manual line bisection tasks. The present experiment evaluated the performance of 110 college-age subjects on a tachistoscopic forced-choice visual line bisection task as a function of sex, laterality (as measured with the Oldfield scale), affect (as measured with the PANAS scale), neuroticism, extraversion, social anhedonia, and magical ideation. The results show that subjects exhibit a highly significant overall leftward error (i.e., pseudoneglect) which was not significantly correlated with any of the modulating factors, although the intercorrelations between the scores on the personality measures was consistent with previous findings. </t>
  </si>
  <si>
    <t xml:space="preserve">McCourt</t>
  </si>
  <si>
    <t xml:space="preserve">dcaggian@gmu.edu</t>
  </si>
  <si>
    <t xml:space="preserve">Electrophysiological evidence for serial attentional shifts during a target discrimination search task</t>
  </si>
  <si>
    <t xml:space="preserve">The N2pc component of the event-related potential is considered to be an electrophysiological index of serial attentional shifts during visual search (Luck &amp; Hillyard, 1994).  Often this component has been studied during target-absent trials of detection tasks that require no motor response in order to eliminate potential response-related contamination of the ERP signal.  It is unclear whether this component also can be measured reliably in a target discrimination task that requires participants to respond on every trial.  In the current study, participants searched an array of crescent-shaped figures.  Distracter crescents opened to the left or to the right, while the target crescent opened either up or down.  Target items were always red, and every trial presented the target plus one red distracter in opposite hemifields at one of two possible eccentricities from fixation.  Participants discriminated the orientation of near target crescents approximately 100msec faster than they discriminated far targets.  Consistent with previous findings (e.g. Woodman &amp; Luck, 2003), waveforms recorded over lateral occipital regions that were contralateral to near targets were more negative relative to the homologous ipsilateral site 230 – 330 msec post-stimulus.  However, far targets elicited less contralateral negativity at this site during the same time frame but more negativity 330-430 msec post-stimulus.  The results are consistent with previous activation patterns suggesting that the N2pc indexes serial attentional shifts during visual search.  Moreover, our study demonstrates that the N2pc can be measured reliably even when participants respond on every trial.</t>
  </si>
  <si>
    <t xml:space="preserve">Caggiano</t>
  </si>
  <si>
    <t xml:space="preserve">crist@duke.edu</t>
  </si>
  <si>
    <t xml:space="preserve">SPATIAL ATTENTION STRONGLY MODULATES THE VISUAL PROCESSING OF FACES</t>
  </si>
  <si>
    <t xml:space="preserve">Human perception of faces is widely believed to rely on a highly specialized domain-specific modular component of the visual system. Concordantly, compared with other objects, faces evoke a larger event-related potential (ERP) component 170ms post-stimulus over right occipital cortex (the N170). As predicted by the modular view, the N170 is reported to be unsusceptible to the influence of endogenous processes. Spatial attention, however, has been shown to strongly influence the early stages of visual processing, beginning as early as 80ms post-stimulus, substantially earlier than the 170ms latency of the N170. Accordingly, we designed the present experiment to investigate the influence of spatial attention on the face-specific N170 effect. ERPs were recorded while subjects viewed streams of images, including images of faces, presented in two visual-field locations. In separate blocks of trials, subjects attended to one or the other image stream in order to detect occasional targets. As expected, spatial attention strongly modulated the P1 component (at 100 ms latency) associated with early visual processing. Faces in the attended stream produced a much larger N170 over right occipital cortex than other objects. Significantly, this enhancement for faces was heavily attenuated in the unattended channel. Thus, the face-specific activity reflected in the N170 ERP wave is not strongly automatic but can be modulated by endogenous processes such as spatial attention. Face processing may be less encapsulated, therefore, than suggested by strongly modular theories of face perception. Supported by NIH grants (MH60415 and P01-NS41328, Proj.2) to M.G.W.</t>
  </si>
  <si>
    <t xml:space="preserve">Roy</t>
  </si>
  <si>
    <t xml:space="preserve">Crist</t>
  </si>
  <si>
    <t xml:space="preserve">carrlaur@msu.edu</t>
  </si>
  <si>
    <t xml:space="preserve">Inhibitory Control in Predominantly Inattentive and Combined Subtypes of Adult AD/HD</t>
  </si>
  <si>
    <t xml:space="preserve">It is well known that maturation of attentional networks continues into adulthood.  AD/HD, a major disorder involving these networks, can persist into adulthood. Yet the specific mechanisms that break down in this disorder are not well characterized in adults. Comparison of performance in tasks that measure specific domains of inhibition can help clarify the pervasiveness of inhibitory deficits and inform cognitive neuroscientific models of underlying developmental pathophysiology.  We used two visual attention tasks with different motoric, temporal, and spatial demands to examine inhibition in two adult phenotypes of AD/HD.  The antisaccade task was used to measure inhibition of reflexive saccades, generation of voluntary saccades, and gaze stability.  The attentional blink task was used to measure inhibition of distracting visual competitors through time.  AD/HD groups included those for whom symptoms remained stable from childhood to adulthood in order to make developmental inferences about expression of symptoms over time.  Groups included sex-matched controls (N=33), Predominantly Inattentive (N=26) (AD/HD-I) and Combined subtypes (N=29) (AD/HD-CC) of adults with well characterized persistent AD/HD.  The antisaccade task showed increased anticipatory saccades for AD/HD groups. However, only AD/HD-C demonstrated increases in anticipatory saccades with increases in SOA.  Attenuation of normal inhibition was found for both AD/HD groups in the attentional blink task, contrasting with previous studies that showed exaggerated blink and/or extended recovery times.  These tasks demonstrate that sensitive cognitive measures can help clarify domain-specific impairments in adults with persistent AD/HD and provide predictive behavioral assays for the identification of neurodevelopmental correlates. </t>
  </si>
  <si>
    <t xml:space="preserve">Laurie A</t>
  </si>
  <si>
    <t xml:space="preserve">rkumar3@gmu.edu</t>
  </si>
  <si>
    <t xml:space="preserve">Effects of age on the distribution of visuospatial attention across cue boundaries</t>
  </si>
  <si>
    <t xml:space="preserve">Although evidence suggests visuospatial attention is distributed as a gradient rather than as a spotlight, effects of age on the distribution across cue boundaries have been little investigated. Distribution was measured in a visual search task, which measured speeded search for a vertical target crescent (0.92 ) in an array of 20 horizontal distractor crescents. To manipulate the attentional distribution, target location was cued 500ms in advance by circular cues of 3 different sizes: 3.34 , 4.29 , and 5.24 . Targets appeared equiprobably at 3 locations inside and outside the cue. At cue offset, the array appeared for a 2000 ms response window. In Experiment 1, a distinct RT gradient (target detection fastest at cue center) was observed inside the small cue in young. In older participants, the RT gradient was reversed, suggesting age-related differences in attentional distribution. Although cues were not visible during search, RT was faster for targets outside than inside cue boundaries, suggesting the boundary itself affected the attentional distribution. In Experiment 2, we sought to explicate this finding by manipulating cue salience, comparing black line with gray arc cues. Preliminary results in young adults showed that change in search speed across cue boundary, seen in Experiment 1, was markedly reduced. Consistent with Experiment 1, the gradient was maintained suggesting even faint precues concentrated the attentional focus at the center of a cued region, though targets seldom appeared there. Healthy aging seems to reverse this gradient, suggesting an explanation for age deficits observed in conjunction search.</t>
  </si>
  <si>
    <t xml:space="preserve">Reshma</t>
  </si>
  <si>
    <t xml:space="preserve">Kumar</t>
  </si>
  <si>
    <t xml:space="preserve">marian.berryhill@dartmouth.edu</t>
  </si>
  <si>
    <t xml:space="preserve">Color defined targets in gap and overlap conditions are not facilitated by visual pop-out</t>
  </si>
  <si>
    <t xml:space="preserve">The attentional demands of saccades are minimal, and in some cases appear to require no resources at all.  In dual task experiments requiring a discrimination stage, there are attentional requirements.  In order to clarify these saccadic attentional requirements we investigated the influence of distractors on saccadic localization of color-defined targets in visual search experiments using the electromagnetic search coil technique in 3 observers.  Surprisingly, in Experiments 1 - 3, the number of distractors (0, 1, 3 or 7 distractors) the 1 distractor condition showed only a slight increase in SRT even though there was nothing to distinguish the target from the distractor except target color (Experiment 1: green, Experiment 2: green and yellow, Experiment 3:  green, yellow and blue).  A larger effect of distractor presence was unmasked in Experiment 4 when saccadic latencies were facilitated by extinguishing the fixation point prior to presentation of the search array (gap paradigm).  The results suggest that feature filtering can be sufficiently effective as to render the distractors completely irrelevant and near invisible to the saccadic control systems.  In addition, this remarkably efficient selective processing does not depend upon, nor require, grouping operations that rapidly segment the image to produce visual 'pop-out'.  </t>
  </si>
  <si>
    <t xml:space="preserve">Marian</t>
  </si>
  <si>
    <t xml:space="preserve">Berryhill</t>
  </si>
  <si>
    <t xml:space="preserve">rhodri.cusack@mrc-cbu.cam.ac.uk</t>
  </si>
  <si>
    <t xml:space="preserve">An integrated competition framework for perceptual organisation</t>
  </si>
  <si>
    <t xml:space="preserve">Without structure, the vast array of information that arrives from the senses would be bewildering. Fortunately, there are regularities in the environment that can be used to structure the vast array into objects. This process is called perceptual organisation. Although much has been learnt about the cues that are important in both vision and audition, little is known about its neural basis. We propose an integrated competition framework for perceptual organisation, similar to that proposed for visual attention. We propose competition for perceptual organisation takes place at many different neural levels (e.g., those extracting frequency, location &amp; timbre in audition; those extracting orientation, colour, motion and high-level object features in vision) and is then integrated across the levels to determine the final organisation. This model is supported by a range of behavioural and neurophysiological data. It accounts for how features that can affect perceptual organisation are often also affected by it. It accounts for the effect on responses in early visual cortex of organisation due to higher level visual features. It concurs with findings which suggest that perceptual organisation is affected by attention: according the recently proposed hierarchical decomposition model, the scale at which objects should be formed is not fixed by the physical stimulus, but depends upon the task in hand. If attention and perceptual organisation involve integrated competition across the same network of regions it is simple for them to interact. The model also provides an excellent framework for machine implementations of perceptual organisation.</t>
  </si>
  <si>
    <t xml:space="preserve">Rhodri</t>
  </si>
  <si>
    <t xml:space="preserve">Cusack</t>
  </si>
  <si>
    <t xml:space="preserve">alexar@interchange.ubc.ca</t>
  </si>
  <si>
    <t xml:space="preserve">Mapping attentional anisotropy across the visual field: An event-related potentials analysis</t>
  </si>
  <si>
    <t xml:space="preserve">Covert attention to a location in the periphery of the visual field enhances the discriminability (i.e. Carrasco et al, 2002) and speed of processing (Carrasco et al, 2004) of stimuli presented in the attended area. It has been established behaviorally that performance at different cardinal locations is not equivalent: there is improved performance in the lower visual field, and on the horizontal meridian. These anisotropies appear to be enhanced as the eccentricity of the stimulus increases (Carrasco et al, 2001). Interestingly, event-related potential (ERP) work has shown different P1 modulations when attention is directed to the parafoveal region (modulation) compared to when attention is maintained at fixation (no modulation), despite reliable behavioral effects in both conditions (Handy &amp; Khoe, submitted). This indicates that ERPs may be a more accurate index than simple reaction time for the allocation of attention across the visual field, and can provide an online account of the strength of attentional orienting at differing spatial locations. Using ERPs, we investigated allocation of attention at the fovea and at several eccentricities (4, 8, and 12 degrees) and at eight cardinal locations, using a cue-target paradigm. Participants were presented with four squares at fixation and each of the eccentricities along one of the cardinal axes. One square, left onscreen longer, cued where the subsequent target letter would most likely appear. Our study of attentional anisotropy provides a map of spatial orienting as a function of eccentricity and polarity across the visual field, using both ERPs and behavioral results.
</t>
  </si>
  <si>
    <t xml:space="preserve">Alexa B.</t>
  </si>
  <si>
    <t xml:space="preserve">Roggeveen</t>
  </si>
  <si>
    <t xml:space="preserve">tipper@interchange.ubc.ca</t>
  </si>
  <si>
    <t xml:space="preserve">Attending to a dynamic world: Influences of the optic flow field on visuospatial attention and the P1 ERP component.</t>
  </si>
  <si>
    <t xml:space="preserve">How is visual attention allocated as one navigates through the world? Movement through an environment is accompanied visually by a specific pattern of optic flow. Information about heading direction, provided by the focus of expansion (FOE) of an optic flow field, is of chief importance, providing, for example, a means of preparing for impending obstacles. It thus seems plausible that visuospatial attention may be drawn automatically to the location of the FOE. We investigated this possibility using event-related potentials (ERPs), hypothesizing increased sensory gain for visual probes presented at the FOE relative to probes presented elsewhere, as measured by a higher amplitude lateral occipital P1 ERP component. Computer-generated optic flow fields simulated movement across a textured surface plane. Participants fixated a centrally presented cross located just above the “horizon”, while the moving textured floor produced an optic flow field with a FOE in either the left or right periphery. The probe, to which participants had to respond with a discrimination task, was presented either at the FOE, or in the corresponding location in the opposite visual field (equiprobable). Modulations in the P1 ERP responses to the probes as a function of simulated heading direction were interpreted as suggesting that visual attention is drawn automatically to the FOE. These results are suggestive of the possibility that specific patterns of optic flow are able to guide visuospatial attention as we navigate through the world.</t>
  </si>
  <si>
    <t xml:space="preserve">Christine</t>
  </si>
  <si>
    <t xml:space="preserve">Tipper</t>
  </si>
  <si>
    <t xml:space="preserve">estrugstad@nki.rfmh.org</t>
  </si>
  <si>
    <t xml:space="preserve">Parvocellular and Magnocellular contributions to visuo-spatial attention: Line-bisection judgments evaluated with high-density electrical mapping.</t>
  </si>
  <si>
    <t xml:space="preserve">The ‘line-bisection’ task is an especially useful clinical tool for the assessment of spatial neglect syndrome in neurological patients.  A recent high-density ERP study has characterized a robust net negative potential from 170-400 ms that correlates with line-bisection judgments. We replicated the findings of this study and in addition defined the intracranial sources involved in the performance of this task. Our topographic mapping and source-analysis showed that this negativity was primarily generated within right hemisphere regions of the temporo-parietal junction and superior parietal cortices. We further found that this effect generally persisted at visual contrast levels of just 4% (purely magnocellular inputs). To study the contribution of the parvocellular cells in this task, we used line stimuli that have no luminance component, but that are defined purely through chromatic contrast. This allowed us to investigate whether the task can be successfully conducted with purely parvocellularly-biased stimuli. Flicker-photometry was used to psychophysically equate red, green and gray inputs in each subject. The use of chromatic stimuli to define line-breaks resulted in less distinct borders at the bisection site. Thus, in order to register the placement of the break, ‘perceptual closure’ processes may need to be invoked, which are associated with a late negativity (the Ncl) peaking at approximately 290 ms. As predicted we found that the line-bisection effect is initiated some 120 ms later, after perceptual closure processes are first completed, providing further evidence that line-bisection judgments involve object-based (allocentric) visuo-spatial attention mechanisms.</t>
  </si>
  <si>
    <t xml:space="preserve">Evy Cathrine</t>
  </si>
  <si>
    <t xml:space="preserve">Strugstad</t>
  </si>
  <si>
    <t xml:space="preserve">adamgazz@comewander.com</t>
  </si>
  <si>
    <t xml:space="preserve">Cholinergic regulation of top-down modulation in visual processing.</t>
  </si>
  <si>
    <t xml:space="preserve">Top-down modulation, the process by which goal-directed decisions concerning sensory stimuli modulates neural activity, underlies our ability to selectively focus on relevant information and ignore distracting information, thus providing a critical foundation for memory formation.  Although the role of the cholinergic system in attention has been established, its influence on top-down modulation has not been explicitly addressed.  We have recently characterized top-down modulation in the visual association cortex of young adults using event-related functional MRI (fMRI).  The cognitive paradigm employed was a delayed-recognition task in which subjects viewed blocks of sequentially presented scenes and faces with the instruction to either passively view the stimuli, memorize the faces only, or memorize the scenes only.  Previous analysis has revealed that BOLD signal magnitude in functionally defined regions of the parahippocampal gyrus is enhanced for relevant stimuli and suppressed for irrelevant stimuli relative to passive viewing baseline.  Here, we explore the role of the cholinergic system in regulating these processes in young adults by performing a double-blind, placebo-controlled study with a cholinesterase inhibitor, 5 mg of donepezil.  Analysis revealed that increasing cholinergic levels results in an increase in the magnitude of top-down modulation in visual association cortex.  These findings contribute to our understanding of the role of the cholinergic system in cognition and the mechanism by which cholinesterase inhibitors may benefit individual with Alzheimer’s disease.
Supported by NIH &amp; AFAR.
</t>
  </si>
  <si>
    <t xml:space="preserve">Gazzaley</t>
  </si>
  <si>
    <t xml:space="preserve">c.s.chapman@gmail.com</t>
  </si>
  <si>
    <t xml:space="preserve">Squeezing response uncertainty out of saccadic compression.</t>
  </si>
  <si>
    <t xml:space="preserve">As the eyes shift from one location to another in space, the entire visual world slides across the retina. Despite these global movements, our experience of the visual world is seamless and stable. A phenomenon thought to reflect processes involved in maintaining this perceptual continuity is the compression of visual space immediately before, and during, a saccadic eye movement. Another interpretation of the compression effect is also possible, however, because observers also tend to be uncertain about their responses around the time of saccadic eye movements. The compression effect could thus reflect response uncertainty rather than a perceptual effect. We presented brief visual stimuli immediately before, during, or after a saccadic eye movement and prompted observers to report on their experience. In three experiments, we explored the role of uncertainty in observer responses, and the impact of the orientation and size of the visual stimuli presented during the saccade. We found that compression is more robust on trials where subjects indicate that they are uncertain about their responses. The compression effect is also largest for horizontally-oriented visual stimuli, relative to diagonal or vertical orientations. Finally, varying the size of the items presented during the saccade had no effect on the extent of compression. Our findings suggest that while uncertainty does contribute to the compression effect, it can not account for the entire phenomenon.</t>
  </si>
  <si>
    <t xml:space="preserve">Craig</t>
  </si>
  <si>
    <t xml:space="preserve">Chapman</t>
  </si>
  <si>
    <t xml:space="preserve">kristals@ebire.org</t>
  </si>
  <si>
    <t xml:space="preserve">NEGLECT:  SUBCOMPONENTS AND NEURAL SUBSTRATES</t>
  </si>
  <si>
    <t xml:space="preserve">Neglect is a heterogeneous syndrome in which patients exhibit deficits in processing stimuli presented on the contralesional side of space.  It often manifests differently in different patients and, for reasons that are not completely understood, it tends to be more evident, common, or slower to recover after lesions to the right hemisphere.  A wide variety of neuropsychological measures have traditionally been used to diagnose and assess neglect, but such tests often have low inter-test reliability (with different patients showing deficits on different tests).  Recently, we began administering a large battery of neuropsychological tests to stroke patients over the course of their recovery (within 1-2 weeks, 3-4 months, and 6-9 months post-stroke).  Our aim is to separately assess several component deficits of neglect including deficits in: object- versus space-based attention, visual search/cancellation, midpoint estimation, visuo-constructional copying, as well as extinction when confronted with double simultaneous stimulation. A second aim is to track the recovery of each component deficit over time.  Importantly, a high resolution, 3-D structural brain MRI is obtained for each patient (at least 3 months post injury).  These scans are then used (via voxel-based lesion symptom mapping methods) to correlate lesioned versus intact brain voxels with behavioral indices for each of the above mentioned component deficits of neglect.  The neural substrates for various component deficits of neglect and their potential for recovery will be discussed.</t>
  </si>
  <si>
    <t xml:space="preserve">Krista</t>
  </si>
  <si>
    <t xml:space="preserve">Schendel</t>
  </si>
  <si>
    <t xml:space="preserve">a-list@socrates.berkeley.edu</t>
  </si>
  <si>
    <t xml:space="preserve">Does aging alter the electrophysiological markers of target selection during visual search?</t>
  </si>
  <si>
    <t xml:space="preserve">Visual search tasks have a long and informative history in perception and attention research. Evidence has shown that performance on visual search tasks changes with aging (e.g., Plude &amp; Doussard-Roosevelt, 1989). These changes have been attributed to an inefficient deployment of focal attention, beyond any general slowing. The current research uses visual search to investigate whether the behavioral changes present in older participants are accompanied by altered electrophysiological profiles. Specifically, Luck (e.g., Luck &amp; Ford, 1998) and others (e.g., Brooks et al., 2004) have described human electrophysiological correlates of target selection during visual search. An event-related potential, the N2pc—a negative deflection over posterior electrodes initiated 200 ms after stimulus presentation—has been associated with the lateralized deployment of visual attention. During the same task, independent lateralized gamma-band activity in the 30-55 Hz range has also been demonstrated. In this experiment, participants were required to report the shape of a target colored item among 15 distracter items while undergoing electroencephalography. Data from young participants (mean age = 20 years) will be compared to data from an older group of participants (mean age = 65 years) to examine the relationship between behavioral and electrophysiological measures at two points across the lifespan. In young participants, changes in behavioral performance did not necessitate alterations in the N2pc. We will determine whether the differing behavioral pattern displayed by older participants is accompanied by an altered N2pc. Further analyses will determine how the gamma band profile behaved in these two populations.</t>
  </si>
  <si>
    <t xml:space="preserve">Alexandra</t>
  </si>
  <si>
    <t xml:space="preserve">List</t>
  </si>
  <si>
    <t xml:space="preserve">alustig@sas.upenn.edu</t>
  </si>
  <si>
    <t xml:space="preserve">The Role of Selective Attention in Mindfulness </t>
  </si>
  <si>
    <t xml:space="preserve">The concept of mindfulness has its roots in Eastern contemplative traditions and is described as being attentive and aware of what is taking place in the present moment. Recently, mindfulness has been described as a naturally occurring personality trait.  The Mindful 
Attention Awareness Scale (MAAS) is a validated psychometric instrument used to assess trait-mindfulness (Brown and Ryan, 2003). Persons with high versus low trait- mindfulness differ in their propensity to be 
aware and attend to what is occurring in the present moment. While attention is central to the definition of mindfulness, its role remains underspecified.  The goal of the present study was to identify those attentional subsystems and subcomponents that are fundamental to 
mindfulness. Sixteen subjects were given 6 attention tests to index attentional alerting and vigilance, orienting, and executive functioning. Subjects were classified into two groups (high and low trait-mindfulness) based on their MAAS scores. The only tests on which group performance differed were attentional cuing tests that indexed 
attentional orienting. While both groups demonstrated significant cuing effects, the magnitude of these effects was significantly greater for low relative to high scorers. The pattern of results suggests that both 
low and high trait-mindful subjects were able to effectively engage attention during validly cued trials. However, high scorers were more efficient at disengaging from irrelevant information and flexibly reorienting attention during invalidly cued trials. This study 
highlights the intersection of personality psychology and cognitive neuroscience studies of attention and reveals the central role of attentional orienting and disengagement in trait-mindfulness.
</t>
  </si>
  <si>
    <t xml:space="preserve">Audrey</t>
  </si>
  <si>
    <t xml:space="preserve">Lustig</t>
  </si>
  <si>
    <t xml:space="preserve">Jin.Fan@mssm.edu</t>
  </si>
  <si>
    <t xml:space="preserve">Contingent negative variation is subserved by a specific cortico-striatal network: an ERP and fMRI study</t>
  </si>
  <si>
    <t xml:space="preserve">Contingent Negative Variation (CNV) is a long-latency electro-encephalograph (EEG) surface negative potential related to response anticipation and is proposed to be related to a subset of attentional networks associated with preparation for responding to a sensory signal. We investigate this issue by isolating brain activity related to response anticipation within a group of 19 normal adults using both event-related potential (ERP) and functional magnetic resonance imaging (fMRI).  We contrasted two types of pre-target cues – a “relax” cue that indicated no target was eminent vs. a “ready” cue that indicated a target was eminent in 2.5 seconds.   Participant’s task was to indicate with one of two buttons the direction of a center arrow that was surrounded by congruent or incongruent flanker arrows. Contrasting pre-target blood oxygenation level-dependent (BOLD) signal following a 'ready' cue vs. a 'relax' cue showed that response anticipation was associated with activation of a cortico-striatal network, including superior frontal gyrus, middle frontal gyrus, supplemental motor area, superior occipital gyrus, lingual gyrus, and the basal ganglia (right putamen and caudate).  Contrasting activity related to incongruent vs. congruent flankers allowed us to isolate the executive attention network, including anterior cingulate, dorsolateral prefrontal, and other cortical regions.  The activation of the anterior cingulate and caudate was modulated by both anticipation and executive manipulations.  Functional connectivity within and between these networks was examined using coherence analysis of ERP data.  This study provides a framework to investigate disruption in these electrophysiological and hemodynamic correlates of anticipation in patients with mild traumatic brain injury. </t>
  </si>
  <si>
    <t xml:space="preserve">Jin</t>
  </si>
  <si>
    <t xml:space="preserve">Fan</t>
  </si>
  <si>
    <t xml:space="preserve">jrissman@berkeley.edu</t>
  </si>
  <si>
    <t xml:space="preserve">Distinct prefrontal and parietal contributions to top-down enhancement and suppression of visual processing</t>
  </si>
  <si>
    <t xml:space="preserve">Top-down modulation refers to our ability to flexibly allocate cognitive resources to behaviorally relevant stimuli and ignore distracting information.  While a number of fMRI studies have attempted to characterize the impact of top-down attentional signals on activity levels in the visual association cortex (VAC), few studies have been able to make strong conclusions about the source of this top-down control. Here, we performed a functional connectivity analysis on event-related fMRI data to identify regions that may be providing these modulatory signals.  We used a task in which subjects were presented with a brief sequence of face and scene stimuli and were instructed to either passively view the stimuli, memorize only the faces, or memorize only the scenes.  Recent studies from our laboratory have demonstrated that the BOLD signal magnitude in face and scene selective VAC regions can be enhanced or suppressed relative to the passive viewing baseline condition, depending on the task instructions.  In a whole-brain functional connectivity analysis, we probed for regions whose activity levels were correlated (across subjects) with the degree of enhancement or suppression of activity in these stimulus-specific VAC regions.  Our results revealed that activity in the inferior frontal gyrus was significantly correlated with the degree of enhancement in VAC regions, while activity in the intraparietal sulcus was significantly correlated with the amount that the VAC regions were suppressed.  These findings suggest that separate cortical control mechanisms subserve the top-down enhancement and suppression of VAC activity.</t>
  </si>
  <si>
    <t xml:space="preserve">Jesse</t>
  </si>
  <si>
    <t xml:space="preserve">Rissman</t>
  </si>
  <si>
    <t xml:space="preserve">ritier@rotman-baycrest.on.ca</t>
  </si>
  <si>
    <t xml:space="preserve">Influence of eye gaze processing in two face tasks as revealed by eye movement monitoring.</t>
  </si>
  <si>
    <t xml:space="preserve">Using eye movement monitoring, we investigated the influence of
gaze direction in two tasks directing processing towards gaze vs. head
position.
Subjects viewed photographs of faces in which the head was positioned forward or
turned by 30°, and in which the eyes were looking straight or 30° away. 
Subjects performed a gaze direction judgment (straight vs. away) and 
in a separate task, a head orientation judgment (front or averted). In both
tasks accuracy and reaction times were respectively lower and longer for the
incongruent conditions when head and gaze directions did not match.  Although
subjects were instructed to not move their eyes during stimulus presentation, 
exploratory eye movements of the faces were found. Viewing time and proportion
of total viewing time, as well as the number and proportion of total fixations
made in the eye region of the faces were all higher for the gaze task than the
head task.  However, for both tasks, average viewing time and proportion of
fixations directed to the eye region were higher for the incongruent
conditions, suggesting more visual exploration was necessary when head and gaze
directions did not match, paralleling behavioral measures and 
providing evidence for the overarching influence of gaze direction on task
performance.  These findings suggest a possible underlying mechanism that may
be critical to social cognition, in particular, theory of mind processing.
This work was supported by a CIHR funding to RJI and by NSERC to JDR.
</t>
  </si>
  <si>
    <t xml:space="preserve">Roxane J</t>
  </si>
  <si>
    <t xml:space="preserve">Itier</t>
  </si>
  <si>
    <t xml:space="preserve">gotts@nih.gov</t>
  </si>
  <si>
    <t xml:space="preserve">Neural mechanisms underlying positive and negative repetition priming</t>
  </si>
  <si>
    <t xml:space="preserve">Attending to or ignoring a stimulus in a visual display can lead to improvements or impairments in identifying the same stimulus at a later time, phenomena referred to as positive and negative repetition priming.  Psychological theories of positive and negative priming have relied on mechanisms such as residual activity and active suppression or episodic retrieval match and mismatch.  Here we propose an alternative theory developed from a cognitive neuroscience perspective in which positive and negative priming reflect neural learning mechanisms that serve to develop and shape long-term knowledge representations in the brain.  We present a biologically constrained connectionist model that incorporates "biased-competition" mechanisms of attentional selection and a synaptic plasticity rule derived from neuroscience studies of long-term potentiation and depression.  In the model, we show that “top-down” neural activity signals enhance activity related to the processing of the target stimulus, which in turn suppresses distractor-related neural activity through lateral inhibition.  The differential neural activity levels then interact with the rule for synaptic plasticity such that higher activity levels lead to synaptic strengthening and later positive priming for the target stimulus and lower activity levels leading to synaptic weakening and later negative priming for the distractor.  The proposed relationship between neural activity, synaptic plasticity and behavioral priming effects also makes novel behavioral predictions that we are evaluating through complementary empirical studies using visual words in which we manipulate the relative brightness and familiarity of stimuli.</t>
  </si>
  <si>
    <t xml:space="preserve">Gotts</t>
  </si>
  <si>
    <t xml:space="preserve">aramos@iastate.edu</t>
  </si>
  <si>
    <t xml:space="preserve">Unintentional Semantic Selectivity Is Found in Both Hemispheres</t>
  </si>
  <si>
    <t xml:space="preserve">Dark, Vochatzer, and VanVoorhis (JEP:HPP, 1996) showed unintentional semantic selectivity in a target identification task in which briefly presented words occurred centrally, one above and one below fixation.  A peripheral precue defined which word was the to-be-reported target.  Half the time, one word was semantically related to a preceding prime.  The target was more likely to be reported as was the related word and the effects of target status (cueing) and relatedness were additive.  Chiarello, Liu, Shears, Quan, and Kacinik (Neuropsychologia, 2003) showed that semantic processing in the Right Hemisphere (RH) tends to be more diffuse and less precise than in the Left Hemisphere (LH), suggesting that unintentional semantic selectivity might be weaker for words presented to the Left Visual Field (LVF/RH) than for words presented to the Right Visual Field (RVF/LH).  That hypothesis was examined in the current study in which two words were presented for 135 msec, one to the right and one to the left of fixation.  An asterisk occurring 50 msec prior to pair onset defined the target.  Primes occurred centrally for 200 msec.  The prime-word pair SOA was 350 msec.  Words were more likely to be identified when they were targets (cueing), when they were related to the prime, and when they were in RVF/LH.  The cueing effect was stronger in RVF/LH, but unintentional semantic selectivity did not vary as a function of visual field of the related word.  The accuracy-based semantic selectivity found in this paradigm is similar in both hemispheres.</t>
  </si>
  <si>
    <t xml:space="preserve">Amy L.</t>
  </si>
  <si>
    <t xml:space="preserve">Ramos</t>
  </si>
  <si>
    <t xml:space="preserve">ampuri@ucdavis.edu</t>
  </si>
  <si>
    <t xml:space="preserve">Effects of expectation on face and landmark discrimination
</t>
  </si>
  <si>
    <t xml:space="preserve">Spatial expectation facilitates detection and identification of objects at the validly cued location. Here we investigated how nonspatial - object and category - expectation affects the discrimination of distorted famous faces and landmarks. Subjects saw a pair of images presented simultaneously side by side; the two images showed the same photo of a face or landmark, except that one image was slightly distorted (Faulkner et al., 2002). The subjects' task was to determine which image was distorted. Each trial was preceded by a word cue naming a person or landmark. The cue was a valid exemplar [VE] on 75% of trials, with the display showing the object indicated by the cue. On the remaining trials the cue either named a different exemplar of the same category (invalid exemplar but valid category [VC]) or it named a different category (invalid category [IC]; e.g. the photos of DEMI MOORE would be preceded by cues DEMI MOORE, HUGH GRANT, and TAJ MAHAL in the VE, VC, and IC conditions, respectively). Just as in the case of spatial cueing, valid object exemplar cueing resulted in fastest response times; however, there was no apparent benefit of valid category cueing for face discrimination (no difference between VC and IC for faces). Our preliminary results suggest that discrimination of distorted faces may benefit from expectation of a face primarily if it is the correct exemplar, whereas landmark distortion discrimination may also be facilitated through expectation of the correct category.
</t>
  </si>
  <si>
    <t xml:space="preserve">Amrita</t>
  </si>
  <si>
    <t xml:space="preserve">Puri</t>
  </si>
  <si>
    <t xml:space="preserve">igor.schindler@durham.ac.uk</t>
  </si>
  <si>
    <t xml:space="preserve">Specific effects of prism adaptation on overt attentional shifts in neglect</t>
  </si>
  <si>
    <t xml:space="preserve">Although visuomotor adaptation to wedge prisms has been shown to remediate a wide range of neglect symptoms the underlying mechanisms of these beneficial effects are still poorly understood. In this study we asked the question whether prism adaptation can facilitate a) leftward exogenous attentional shifts and b) whether potential effects are specific to attention shifts within- or between objects.
We compared the performance of twenty right-brain damaged patients with and without neglect and ten healthy subjects in a modified version of Egly et al.’s (1994) cuing paradigm. 
In the baseline condition (sham adaptation) only the neglect patients showed increased response latencies when shifting their attention from the right to the left side of space. However this lateralized deficit affected mainly attention shifts between objects and not within objects. Prism adaptation (PA) was found to normalize this pattern in neglect by reducing the response latencies for between-object attention shifts towards the left side without inducing any cost effects on the right side. In contrast, we only found a non-specific decrease in reaction times in control patients and no effects in healthy subjects after PA.
Our results suggest that the typical disengagement deficit observed in neglect affects predominantly attention shifts between objects. Visuomotor adaptation to prisms seems to have a specific effect on this aspect of the neglect disorder. It is possible that these effects are caused by arousal effects via parieto-cerebellar pathways during the realignment of visual and motor representations. 
</t>
  </si>
  <si>
    <t xml:space="preserve">Igor</t>
  </si>
  <si>
    <t xml:space="preserve">Schindler</t>
  </si>
  <si>
    <t xml:space="preserve">davidliu@umich.edu</t>
  </si>
  <si>
    <t xml:space="preserve">An ERP Study of 5-Year-Old’s Theory of Mind</t>
  </si>
  <si>
    <t xml:space="preserve">Core to human social cognition is the early development of a theory of mind—an understanding of mental states such as beliefs and desires.  The importance of theory of mind to development is underscored by neurodevelopmental disorders, such as autism, in which theory of mind is particularly impaired.  A considerable amount of neuroimaging literature has identified a circumscribed network of neural regions in prefrontal cortex associated with theory of mind reasoning in adults. However, no study has directly investigated the developmental trajectory of this fundamental human social cognition.  A hallmark of theory of mind development occurs when children, 4 to 6 years of age, demonstrate an understanding of representational mental states such as beliefs.  In the current study we collected human event-related brain potentials (ERP) from 128 scalp locations while 5-year-olds engaged in false-belief tasks specially designed to tap young children's abilities to reason about beliefs as separate from reality.  In previous research with adults we found that a late ERP component (peaking around 800 ms post stimulus) differentiated judgments about belief from judgments about reality.  The results of the current study show that a similar late ERP component differentiated judgments about belief from judgments about reality in children.  However, whereas this late component had a left frontal scalp distribution for adults, it had a more diffused and bilateral scalp distribution for children.  This suggests a developmental trend toward increased specialization of the neural networks important for theory of mind.</t>
  </si>
  <si>
    <t xml:space="preserve">tal@phy.ucsf.edu</t>
  </si>
  <si>
    <t xml:space="preserve">The influence of environmental factors on critical period plasticity in rats auditory cortex - implications for language impairment disorders?</t>
  </si>
  <si>
    <t xml:space="preserve">The recent increase in the number of children diagnosed with autism suggests that non-genetic factors may be etiologically important. We hypothesize that genetic polymorphisms confer increased susceptibility to neurotoxic agents, which alter brain maturational processes in a catastrophic manner, with autism being one possible outcome. To test that model, we studied the impact of  PCB95 on the development of auditory cortex (A1) in rats. Early exposure to PCBs is already known to impair functioning in rodents in ways that are reminiscent of human autism. Using multiunit electrophysiological recording, we found that the development of A1 in rats exposed to PCB95 was highly abnormal. Specifically, we observed large-scale differences in the cortical areas with A1 response characteristics, degraded and disrupted A1 tonotopic gradients, and grossly abnormal receptive field properties. Such abnormalities in the human model would almost certainly result in a disturbance in aural language development, which is a prominent trait of autism. In spite of these powerful cortically-expressed effects, recorded auditory brainstem responses were normal. A likely marker of autism arising from inherited factors is a deficit in inhibition leading to increased cortical noise. To simulate this inherited expression of the at-risk child, we added moderate-level pulsed noise/tone to our developing rats' environment. Rats exposed to both PCBs and external pulsed noise - i.e., with an inherently noisy cortex through the critical period - had highly amplified pathologies. This study suggests the possibility that environmental factors combine synergistically with genetic predisposition to contribute to the increased incidence of autism.</t>
  </si>
  <si>
    <t xml:space="preserve">Tal </t>
  </si>
  <si>
    <t xml:space="preserve">Kenet</t>
  </si>
  <si>
    <t xml:space="preserve">kristin@npg.wustl.edu</t>
  </si>
  <si>
    <t xml:space="preserve">Implementation of the mixed block/event-related fMRI design to study the development of sustained activity in a semantic judgment task</t>
  </si>
  <si>
    <t xml:space="preserve">Control of information processing pathways in response to task demands is likely implemented, in part, by neural activity that spans the duration of a task. Such sustained task-related neural activity could reflect several different processes related to task-level control including task maintenance, attention, and arousal. Sustained and transient (i.e., trial-related) BOLD activity can be extracted with a mixed block/event-related fMRI design. This approach has been used in adults performing cognitive tasks. The feasibility of using a mixed design to compare adults and children has been demonstrated (Wenger et al., 2004). 
The purpose of the present study is to identify sustained task-related signals in children during cognitive processing and to begin to describe the development of task-level control processes. Thirty-five adults (19 F, mean 24.3 years) and 47 children (23 F, mean 8.7 years) performed a living/non-living picture judgment task.  Subjects viewed black-on-white line drawings in an fMRI experiment and indicated with a button press whether each picture represented something living or non-living. The task was tractable for both groups (accuracy: adults 99%, children 93%; mean reaction time: adults 1031 ms, children 1292 ms). 
The imaging data demonstrate regions of common sustained activity for both adults and children (e.g., anterior cingulate and adjoining frontal regions), as well as regions that show differences in sustained activity between the groups (e.g., medial frontal (pre-SMA) and extrastriate regions). Further analysis will attempt to characterize the extent to which group differences in sustained activity relate to performance discrepancy versus age.  
</t>
  </si>
  <si>
    <t xml:space="preserve">Kristin K.</t>
  </si>
  <si>
    <t xml:space="preserve">Wenger</t>
  </si>
  <si>
    <t xml:space="preserve">winner@bc.edu</t>
  </si>
  <si>
    <t xml:space="preserve">Are There Pre-existing Neural, Cognitive, or Motoric Markers for Musical Ability? </t>
  </si>
  <si>
    <t xml:space="preserve">Adult musician’s brains show structural enlargements, but it is not known whether these are inborn or a consequence of long-term training. In addition, music training in childhood has been shown to have positive effects on visual-spatial and verbal outcomes. However, it is not known whether pre-existing advantages in these skills are found in children who choose to study a musical instrument, nor is it known whether there are pre-existing associations between music and any of these outcome measures that could help explain the training effects. To answer these questions, we compared 5-7-year-olds beginning piano or string lessons (n=39) to 5-7-year-olds not beginning instrumental training (n=31). All children received a battery of tests (visual-spatial, non-verbal reasoning, verbal, motor, and musical) and underwent MR imaging. We found no pre-existing neural, cognitive, motoric, or musical differences between groups, suggesting that the enlargements in adult musicians’ brains are a response to long-term intensive training. We also found no pre-training correlations (after correction for multiple analyses) between music perceptual skills and any brain or visual-spatial measures. However, correlations were found between music perceptual skills and both nonverbal reasoning and phonemic awareness. Such pre-existing correlations suggest similarities in auditory and visual pattern recognition as well a sharing of the neural substrates for language and music processing, most likely due to innate abilities or implicit learning during early development.</t>
  </si>
  <si>
    <t xml:space="preserve">Ellen</t>
  </si>
  <si>
    <t xml:space="preserve">Winner</t>
  </si>
  <si>
    <t xml:space="preserve">izard@shfj.cea.fr</t>
  </si>
  <si>
    <t xml:space="preserve">Numerosity discrimination in 3-month-old infants: evidence from Event Related Potentials</t>
  </si>
  <si>
    <t xml:space="preserve">Numerical cognition in human adults may rely on the development of a preverbal system representing quantities as mental magnitudes. Hence, 6-month-old infants have been shown to discriminate arrays on the basis of the number of items (numerosity), provided that the numerosities of the two arrays differ by a sufficiently large ratio (Xu &amp; Spelke, 2000). At this age, the ratio must be at least equal to two. The precision of this representation of mental magnitude is thought to increase with age. Using the technique of Event Related Potentials (ERPs), we investigated whether younger 3-month-old infants already possess the ability to discriminate numerosities. Infants were presented with a continuous habituation stream of numerosity arrays, each composed of a number (n1) of identical animal images (eg. yellow ducks). Test trials were inserted at irregular points in this stream of numerosity arrays. Test trials could either contain the same number of images as the habituation arrays (n1), or a different number (n2). Two different pairs of numbers (4/8 and 4/12) were used across subjects. We observed a difference in the ERPs evoked by test arrays approximately 800 ms after the presentation of the test stimulus, thus indicating infants perceived the change in numerosity of the test array. The difference was stronger in the 4/12 group than in the 4/8 group, which combined with the previous results in the literature suggest that there is an evolution of the precision of the representation of mental magnitude between three and six months of age. </t>
  </si>
  <si>
    <t xml:space="preserve">Véronique</t>
  </si>
  <si>
    <t xml:space="preserve">Izard</t>
  </si>
  <si>
    <t xml:space="preserve">mcd2002@med.cornell.edu</t>
  </si>
  <si>
    <t xml:space="preserve">Neural Responses to Stimulus and Temporal Violations of Expectation: A Developmental fMRI Study</t>
  </si>
  <si>
    <t xml:space="preserve">The ability to predict what to expect and when to expect it is an important function that changes with development and learning.  Further, the ability to adjust behavior when expectations are violated is an essential component of cognitive control.  This study examined the effects of violations in both stimulus and temporal expectations on behavior and neural activations for children, adolescents and adults.  Thirty-six subjects were scanned during performance of a visual detection task where the predictability of events was manipulated in two ways: 1) what occurred and 2) when it occurred.  On the majority of trials an expected event occurred at the expected time. For the conditions of interest, either an unexpected event occurred or an event occurred at an unexpected time.  Behavioral results showed more false alarms to unexpected stimuli at the expected time, presumably indexing stimulus-response conflict.  Developmentally, children made more false alarms and were slower to detect the expected events at the unexpected time.  Imaging results showed differential recruitment of the caudate and cerebellum for violations in what versus when events occurred, respectively.  The anterior cingulate cortex was most active for trials with the greatest stimulus-response conflict while the inferior frontal gyrus was most active for the condition with both stimulus and response conflict (i.e., unexpected event at unexpected time).  Developmentally, recruitment of these regions was similar across age groups, except in the inferior frontal gyrus where children activated this region more.   </t>
  </si>
  <si>
    <t xml:space="preserve">jpfeifer@ucla.edu</t>
  </si>
  <si>
    <t xml:space="preserve">Neural Basis of Self-Knowledge Retrieval in Children</t>
  </si>
  <si>
    <t xml:space="preserve">Several neuroimaging studies of adult self-concept have identified regions in medial PFC and precuneus associated with self-knowledge retrieval. However, others have found that retrieving self-knowledge from highly central and practiced domains is associated with activity in amygdala, nucleus accumbens, and ventromedial PFC. The objectives of this study were to examine the neural structures involved in self-knowledge retrieval during childhood, including whether there are similar shifts in neural correlates to the extent one strongly identifies with a domain. For each subject, 135 functional images were collected on a Siemens 3T scanner. The functional data were realigned, spatially normalized and smoothed using AIR. Group analyses were conducted with SPM’99 using random-effects models (twelve children, aged 9.5-10.5 years). In two blocks, children indicated whether short positive and negative phrases about academic skills and social competence described them. In two similar blocks, children indicated whether these same phrases described a fictional, highly familiar other (Harry Potter). The presentation order of these four blocks was counterbalanced across subjects. We also assessed children’s degree of identification with several domain-specific self-concepts. Results showed that retrieving self-knowledge led to significant activations in medial PFC, compared to both a resting baseline and reporting about Harry Potter, as well as deactivations in precuneus and posterior cingulate. However, during blocks tapping self-representations from the domain children were more identified with, right amygdala and right insula activity was positively correlated with degree of identification. Thus, there appear to be more similarities than differences between retrieval of self-knowledge in children and adults. </t>
  </si>
  <si>
    <t xml:space="preserve">Pfeifer</t>
  </si>
  <si>
    <t xml:space="preserve">cbmagnet@dartmouth.edu</t>
  </si>
  <si>
    <t xml:space="preserve">Anatomical Changes in the Emerging Adult Brain: A Voxel-Based Morphometry Study</t>
  </si>
  <si>
    <t xml:space="preserve">Recent research using structural magnetic resonance imaging (MRI) suggests that there are distinct changes in brain morphometry between adolescence and adulthood.  These studies show a consistent reduction in cerebral grey matter volume with a concurrent linear increase in white matter volume over time.  The purpose of the present study was to explore anatomical change during the freshman year in college.  High-resolution T1-weighted structural MRI scans were acquired from nineteen participants (mean age at initial scan = 18.5) during their freshman year.  Scans were taken during the fall semester and then six months later before the conclusion of the school year in late spring.  Voxel-based morphometry (VBM) was used to assess within-subject changes.  A paired t-test of fall and spring scans revealed 11 cluster-level regions of change (p &gt; 0.00001, extent threshold 50 voxels, uncorrected).  Areas of greatest change included bilateral insula &amp; claustrum, left anterior cingulate, left caudate, right nucleus accumbens, and left superior frontal gyrus.   Control data from nineteen same-day scans showed no significant change using the within-subjects VBM method.  Results from fifteen long-term adult controls were also analyzed and showed little change when compared with the freshman sample.  The present results suggest that significant changes in brain structure continue during the early years of college and may represent the final stages of development necessary for successful transition into adulthood. </t>
  </si>
  <si>
    <t xml:space="preserve">Bennett</t>
  </si>
  <si>
    <t xml:space="preserve">lcornew@ucsd.edu</t>
  </si>
  <si>
    <t xml:space="preserve">Neural Correlates of Social Referencing in Infants at Risk for Autism</t>
  </si>
  <si>
    <t xml:space="preserve">The aim of this study was to elucidate early behavioral and neural characteristics of autism and its broader phenotype. We investigated social referencing behavior and associated electrophysiological correlates in typically developing infants and infants at risk for autism. Infants were exposed to three novel toys in a behavioral paradigm designed to elicit social referencing. The toys acquired an emotional valence (positive, negative, or neutral) via adults’ facial and vocal expressions, and infants encountered one toy in each emotional condition. Several behaviors were rated, including the latency from when a toy was presented until the infant’s first referential look, and the total number of referential looks in response to each toy. We subsequently recorded ERPs as infants viewed images of the toys. We identified two ERP components of interest: the Nc, which reflects attention to salient stimuli, and the P500, which is sensitive to stimulus familiarity. Behavioral results revealed that compared to typically developing infants of the same age, at-risk infants demonstrated significantly less social referencing behavior. We also observed group differences in P500 and Nc components, suggesting that social referencing behavior modulated subsequent neural activity in response to the emotionally valenced stimuli. These differences between typically developing infants and infants at risk for autism in social referencing and associated ERPs provide preliminary evidence for the broader autism phenotype in infancy. In addition, our results are potentially valuable for the identification of earlier signs of autism, and we are currently conducting follow-up diagnostic evaluations with at-risk participants.</t>
  </si>
  <si>
    <t xml:space="preserve">Lauren </t>
  </si>
  <si>
    <t xml:space="preserve">Cornew</t>
  </si>
  <si>
    <t xml:space="preserve">sun2003@med.cornell.edu</t>
  </si>
  <si>
    <t xml:space="preserve">Assessing the Developmental Relationship Between Reading Disability and White Matter Tract Microstructure Using Diffusion Tensor Imaging (DTI); the Importance of a Reproducible Objective Quantification Scheme.</t>
  </si>
  <si>
    <t xml:space="preserve">Reading disability (RD) impacts 5% to 10% of children.  Severity of RD may be related to subtle disruptions in the microstructure of white matter tracts within left perisylvian regions critical for integrating visual and phonological information.  Adult diffusion tensor imaging (DTI) studies have reported correlations between degree of RD and fractional anisotropy (FA) of white matter tract integrity in these regions (i.e. Klingberg, et al., 2000).  We examine DTI measures within a group of elementary school children (7-9 years-of-age) with varying degrees of RD (1st - 40th percentile).  As in previous studies, FA is first examined across all subjects using standardized voxels defined by a common spatial normalization procedure (Talairach).  A central disadvantage of this approach is that differences in gross anatomical macrostructures known to be present in RD may influence spatial normalization and thus artificially inflate FA differences.  Therefore, we contrast this analysis with a new Reproducible Objective Quantification Scheme (ROQS, Niogi et al., 2004) that defines ROI's on individual subject's DTI data in order to capture the true centroid of 15 major fiber tract structures.  Results of these analyses applied to DTI data in children will be discussed in terms of methodological implications for quantifying white matter tract data, as well as theoretical implications for understanding the relationship between white matter tract development and the development of reading ability and disability.</t>
  </si>
  <si>
    <t xml:space="preserve">Sumit</t>
  </si>
  <si>
    <t xml:space="preserve">Niogi</t>
  </si>
  <si>
    <t xml:space="preserve">passarot@msu.edu</t>
  </si>
  <si>
    <t xml:space="preserve">NEURAL CORRELATES OF THE FACE INVERSION EFFECT IN CHILDREN, TEENS AND ADULTS.</t>
  </si>
  <si>
    <t xml:space="preserve">This fMRI  study examines whether the face inversion effect is modulated by neural development and by hemispheric specialization for face processing. A small group of adults, teens (age: 13-17) and children (age: 7 to 12) was tested. On each trial participants saw a picture of a female face that could be presented either in an upright or inverted orientation (depending on the block of trials) and performed a facial expression decision. BOLD images were acquired on a 3.0 T  G.E. scanner, using a single shot gradient-echo EPI pulse sequence (TR=2000 ms, flip angle: 80; TE: 40; 25 5 mm axial slices, 120 images). AFNI software was used for functional data processing. IFIS-SA system was used for stimulus presentation and RT recording. In all age groups RT and accuracy were better for upright than for inverted faces, although the difference was not significant. ROI analyses carried out on the right and left fusiform gyri revealed bilateral activation (more right than left) for face processing at all ages. Face orientation affected neural activation in the two hemispheres differently, with the main age differences found in the right hemisphere. In the right hemisphere, whereas for adults activation was overall greater for upright faces, for children activation was overall greater for inverted faces. Activation in the left hemisphere was not significantly affected by face orientation. The pattern of functional activation in teens did not differ significantly from the adult one. Implications for theories of face processing are discussed.</t>
  </si>
  <si>
    <t xml:space="preserve">Alessandra</t>
  </si>
  <si>
    <t xml:space="preserve">Passarotti</t>
  </si>
  <si>
    <t xml:space="preserve">mshpaner@nki.rfmh.org</t>
  </si>
  <si>
    <t xml:space="preserve">Face and object processing in healthy controls and congenital prosopagnosia: A Combined high-density electrical mapping and fMRI investigation.</t>
  </si>
  <si>
    <t xml:space="preserve">The neurophysiology of congenital prosopagnosia has only rarely been investigated using modern neuroimaging methodologies and remains poorly understood. Here, we present combined high-density ERP and fMRI data from healthy control subjects and one congenital prosopagnosic. Stimuli were upright, inverted and scrambled versions of faces and common objects (300 unique versions of each). All subjects exhibited a highly robust increase in amplitude for the face-related N170 component of the VEP to inverted faces. While this enhancement was also clearly present for the patient, her modulation was the smallest of our group.  The latency of N170 to inverted faces was also delayed by some 30 ms in our control group, as is typically seen, whereas the patient’s response delay was only 5 ms, the shortest of all our subjects. Topographic mapping of the difference wave during the N170 effect revealed a clear bilateral lateral-occipital distribution for all controls, consistent with generators in the LOC and Fusiform regions. However, a distinctly right-lateralized distribution was found for the patient, similar to results obtained by Bentin in 1999. Also found was a consistent modulation of the earlier P1 component for all subjects, with inverted faces producing a larger second phase.  While present in the patient, hers was again the smallest modulation seen in our group. Functional MRI revealed similar patterns of activation for both the patient and the controls. The present data suggest an early processing deficiency in congenital prosopagnosia, with inefficient distribution of processing load between hemispheres as one possible underlying cause.</t>
  </si>
  <si>
    <t xml:space="preserve">Shpaner</t>
  </si>
  <si>
    <t xml:space="preserve">mliotti@sfu.ca</t>
  </si>
  <si>
    <t xml:space="preserve">ERP evidence for an early (N200) frontal deficit in response inhibition in ADHD children: the  effect of stimulant treatment</t>
  </si>
  <si>
    <t xml:space="preserve">The frontal N200 has been associated to response inhibition for NoGo trials. Using the Stop Signal Task, we found that a right frontal N200 wave to Stop signals was reduced in 10 ADHD boys,  suggesting the abnormality of an early right prefrontal inhibitory mechanism in ADHD (Pliszka et al, 2000). 
First aim was to replicate and extend the previous findings in a larger cohort of ADHD and control children. Second aim was studying if stimulant treatment (Ritalin) would affect the frontal N200 abnormality.
64-channel EEG was recorded in 27 ADHD-combined type (9-15 years, half males) and 30 age- and IQ-matched healthy children during the Stop Signal Task.  ERPs were obtained for Successful and Failed Stops. Twelve ADHD-TN children underwent two additional sessions: after 1-wk of Ritalin treatment or 1-wk of placebo.
ADHD children showed significantly reduced N200s over right frontoparietal scalp (p&lt;.001). In controls, N200 amplitude was significantly greater for Successful than Failed Stop trials over right dorsal frontal scalp (p&lt;.001). Such success-related N200 enhancement was absent in the ADHD group. 
b) N200 mean amplitude was significantly greater in the Ritalin than Placebo session, over bilateral frontal scalp.  
 The findings of our previous ERP study were replicated. ADHD children had reduced right frontal N200 waves, and did not show the success-related modulation present in controls. Importantly, Ritalin induced an increase in the frontal N200 in ADHD-TN children, suggesting that stimulant response may bring about the normalization of a prefrontal inhibitory process indexed by the N200.
Funding: R01-MH63986 to SP
</t>
  </si>
  <si>
    <t xml:space="preserve">Mario</t>
  </si>
  <si>
    <t xml:space="preserve">Liotti</t>
  </si>
  <si>
    <t xml:space="preserve">melissa.libertus@duke.edu</t>
  </si>
  <si>
    <t xml:space="preserve">Neurophysiological correlates of time processing are modulated by interval differences in human infants and adults</t>
  </si>
  <si>
    <t xml:space="preserve">We recently demonstrated that 10-month-old infants and adults showed similar mismatch negativity (MMN) responses to a 3-fold deviation in the interstimulus intervals (ISIs) within a stream of auditory stimuli (Brannon et al., 2004).  Here we ask whether the MMN in the same oddball auditory task is modulated by the ratio of the standard to deviant intervals.  Four groups of 23 10-month-old infants and one group of adults (n = 12) were tested.  For infants, the standard was held constant at 1500 ms and the deviant (14% of trials) was 375, 500, 750, or 1000 in different groups of infants.  For adults, the standard was 1500 and the deviant was 500, 750, and 1000 in different blocks (presented in counterbalanced order).  The EEG was recorded continuously with a 19-channel cap in infants and a 64-channel cap in adults and then selectively averaged to extract ERPs for the standards and deviants for each individual.  Data were then normalized, band-pass filtered (1-50 Hz), and subjected to the Adjar technique for removing overlapping responses to adjacent stimuli (Woldorff, 1993).  The timing-deviance ERP difference wave (deviant-ISI ERP minus standard-ISI ERP) yielded a significant, fronto-centrally distributed, mismatch negativity (MMN) in the range of 130-200 ms post-stimulus, the amplitude of which was monotonically modulated by the disparity between the standard and deviant for both infants and adults.  The results should help determine whether the scalar property of timing processing holds for preverbal infants. Supported by R03 MH64955-01 to E.M.B.</t>
  </si>
  <si>
    <t xml:space="preserve">Elizabeth M.</t>
  </si>
  <si>
    <t xml:space="preserve">Brannon</t>
  </si>
  <si>
    <t xml:space="preserve">Abigail.Baird@dartmouth.edu</t>
  </si>
  <si>
    <t xml:space="preserve">“What were you thinking”? A neural signature associated with reasoning in adolescence</t>
  </si>
  <si>
    <t xml:space="preserve">Perhaps the most important milestone of adolescence is the successful synthesis of visceral and cognitive processes. This integration is of fundamental importance to decision making, an area where adolescents are known to engage strategies that differ from adults. Eighteen adolescents (9 female, M =13.4yrs) and eighteen adults (9 female, M= 21.4yrs) underwent fMRI while performing a task that required participants to decide if a scenario was a "good idea" or “bad idea”. Performance for all subjects was at ceiling. There was a significant interaction of scenario type and subject group on response time, with adolescent subjects requiring significantly more time to determine that a situation was a “bad idea”. In terms of BOLD response, adults showed greater activity in visual association cortex and insula in response to the dangerous scenarios. Unlike adults, adolescents showed increased activity in right dorsolateral prefrontal cortex. Activity in this region was positively correlated with reaction time. These data suggest that when confronted with a dangerous scenario, adult responses are driven by mental images of possible outcomes, and a concomitant visceral response to those images. In contrast, adolescents may be recruiting dorsolateral prefrontal cortex in order to reason about their response. Taken together, the observed brain and behavior dissociations imply that in the absence of mental images and visceral response, adolescents rely more on effortful reasoning. Finally, these results may provide a useful metric for gauging the development of counterfactual thought, especially as it pertains to making decisions about dangerous situations.</t>
  </si>
  <si>
    <t xml:space="preserve">Abigail </t>
  </si>
  <si>
    <t xml:space="preserve">Baird</t>
  </si>
  <si>
    <t xml:space="preserve">jane.viner@dartmouth.edu</t>
  </si>
  <si>
    <t xml:space="preserve">Frenemies: Using cognition to mediate the effects of relational aggression</t>
  </si>
  <si>
    <t xml:space="preserve">Relational aggression has been described as a form of indirect aggression in which harm is still the intent, however not in a physical or verbal way. It is a strategy for attaining a social advantage by manipulating others' social status and alliances. Traditionally, it has been shown that boys are more aggressive than girls. New evidence suggests that it is not entirely true. This type of calculated and socially salient behavior is extremely prevalent among adolescent girls. In the present study, thirteen female participants (mean age= 13.1yrs) underwent fMRI while performing an affect recognition task that used unknown, age-matched female peers as stimuli. Sensitivity to relational aggression was assessed using a self-report measure. Regression analyses revealed that sensitivity to relational aggression was negatively correlated with BOLD response to age-matched female peers in both left and right dorsolateral prefrontal cortices (DLPFC), areas of the brain consistently associated with cognitive processes. Chronological age was not correlated with either sensitivity to relational aggression or BOLD response in the DLPFC. These results imply that being relatively immune to relational aggression may be associated with the engagement of cognitive processes in response to socioemotional stimuli. Importantly, the present findings suggest that cognition-based interventions may hold great promise for helping adolescent girls deal with the deleterious effects of relational aggression. </t>
  </si>
  <si>
    <t xml:space="preserve">Jane C.</t>
  </si>
  <si>
    <t xml:space="preserve">Viner</t>
  </si>
  <si>
    <t xml:space="preserve">jdlewis@cogsci.ucsd.edu</t>
  </si>
  <si>
    <t xml:space="preserve">Increased corpus callosum size in young children with autism</t>
  </si>
  <si>
    <t xml:space="preserve">Previous research has shown reductions in the corpus callosum in autism spectrum disorder (ASD). Findings from comparative neuroanatomy and developmental neuroscience motivate our hypothesis that this reduced callosal connectivity stems from the aberrant growth trajectories of individuals with ASD — a developmental disorder with unusually rapid increases in head circumference over the first year of life and an abnormally enlarged brain during childhood.  Comparative neuroanatomy studies have shown that relative interhemispheric connectivity is a negative function of brain size, and developmental studies have shown that the callosum is formed via initial exuberance followed by pruning; thus the increased brain size in children with ASD may cause the reductions in the callosum.  But the mean of the at-birth head circumference measures for children with ASD is at the 25th percentile, so this hypothesis predicts an enlarged callosum early in postnatal development; and developmental research shows that structural growth of the callosum is concentrated anteriorly early in development, so the predicted enlargement in the callosum should be primarily in the anterior.  We tested this prediction in a cross-sectional analysis of children with a provisional diagnosis of ASD and typically developing children.  Measures of head size and corpus callosum size were taken from MRIs made when the children were between 18 and 24 months of age.  An analysis of variance confirmed the prediction: anterior sub-regions of the callosum were significantly enlarged in the children with a provisional diagnosis of ASD in comparison to typically developing children.</t>
  </si>
  <si>
    <t xml:space="preserve">Lewis</t>
  </si>
  <si>
    <t xml:space="preserve">lucia003@tc.umn.edu</t>
  </si>
  <si>
    <t xml:space="preserve">White matter development and prefrontally-mediated cognitive control functions in healthy adolescents</t>
  </si>
  <si>
    <t xml:space="preserve">The PFC facilitates goal-directed behavior through processing networks that include its dorsolateral (DLPFC) and ventromedial (VMPFC) regions. Effortful (cognitive) control over behavior is a core PFC function that is increasingly demanded as situational complexity increases and as hedonic signals conflict with long-term goals.  Hedonic signals of reward may be especially strong during adolescence and may be difficult to control prior to PFC maturation.  Tools now exist that permit assessment of the behavioral trajectory of PFC development using neurocognitive tasks but also quantification of aspects of white matter maturation, using diffusion tensor neuroimaging, that represent connectivity across brain structures.  In this study, cohorts of adolescents in the age range from 9 to 21 years completed a comprehensive testing battery to measure prefrontal cortical function.  They also underwent DTI scans.  Region-of-interest analyses were used to quantify white matter integrity (measures of mean diffusion and fractional anisotropy) in dorsal versus ventral prefrontal subregions.  Preliminary data indicate that cognitive control functions continue to mature during adolescence and similarly that white matter continues to undergo structural refinement during this period.  Moreover, white matter integrity in discrete PFC subregions differentially correlates with performance on tasks that are sensitive to lesions in dorsolateral versus ventromedial subregions, respectively.  In summary, this is one of the first studies of its kind to report on relations between frontal lobe white matter development, as measured with DTI, and neurocognitive performance in healthy adolescents.  Implications for clinical disorders will be discussed.
</t>
  </si>
  <si>
    <t xml:space="preserve">Paul F.</t>
  </si>
  <si>
    <t xml:space="preserve">Collins</t>
  </si>
  <si>
    <t xml:space="preserve">ksnyder@nova.psy.du.edu</t>
  </si>
  <si>
    <t xml:space="preserve">Infant ERPs during encoding predict performance on the visual-paired comparison task.</t>
  </si>
  <si>
    <t xml:space="preserve">The visual-paired comparison task (VPC) is a method commonly used to study memory in young infants. The VPC consists of two phases: an encoding phase during which the infant is shown a stimulus and is allowed to look at it for a specific amount of time (e.g., 20 seconds), and a test phase during which the infant is shown the now “familiar” stimulus alongside a novel stimulus while the infant’s visual fixations of each stimulus is measured. Infants are considered to “remember” the familiar stimulus if they look longer at the novel stimulus. Thus, this procedure relies on the duration of infants’ visual fixations to provide evidence for memory. Given our understanding of the neural basis of memory in the adult and non-human primate, and the extent to which visual fixations are used to infer memory in infants, surprising little is known about the neural mechanisms underlying infants’ performance on the VPC. Here we used high-density event-related potentials (ERPs) to investigate the relation between infant brain activity during the encoding of a novel object and both short-term (immediate) and long-term (24 hours) performance in the VPC. Brain activity elicited during encoding was found to predict infants’ performance on the VPC. Specifically, a mid-latency negative component thought to index attention (i.e., the Nc) peaked later for infants who showed a familiarity preference after 24-hours compared to infants who showed no preference after 24-hours, and longer Nc latencies were associated with stronger familiarity preferences.  A neural model of encoding during the VPC, addressing the interaction between memory and visual attention, will be offered.</t>
  </si>
  <si>
    <t xml:space="preserve">Kelly A.</t>
  </si>
  <si>
    <t xml:space="preserve">hunti011@umn.edu</t>
  </si>
  <si>
    <t xml:space="preserve">DEVELOPMENTAL DIFFERENCES IN PROCESSING SYMBOLIC AND IMITATIVE CUES TO ACTION: AN ERP INVESTIGATION IN ADULTS AND CHILDREN</t>
  </si>
  <si>
    <t xml:space="preserve">Previous behavioral and neuropsychological research suggests a privileged processing pathway for imitative action cues.  This phenomenon has not been widely investigated in children, and potential developmental differences in underlying neurophysiological mechanisms remain unknown.  In the current study we recorded event-related potentials from 9-year-old children and adults while they performed a behavioral task contrasting imitative and symbolic action cues.  Participants viewed a series of short video clips showing both imitative (finger movement) and symbolic cues.  Participants responded to either the symbol or the finger-movement cue by pressing buttons using the index and middle fingers.  Button press movements were similar to finger movement cues.  Effects of cue-type congruence (facilitation, interference) permitted the examination of how imitative and symbolic cues are processed.  Behavioral and electrophysiological responses were compared across stimulus cue type (symbolic, imitative) and cue congruence (single-cue baseline, congruent, incongruent).  ERP’s were recorded using a 128-channel electrode array.  In general, children were slower (513ms vs. 375ms) and less accurate (95% vs. 98%) than adults.  Behavioral results showed facilitation and interference effects for adults and children, but only when participants responded to symbolic cues.  These effects were larger in children than adults.  Electrophysiological analysis found central P3 latency differences for cue type in adults. In contrast, children showed different topographical activation patterns than adults, with strong differences in P3 amplitude, rather than latency, for cue type.  Children also showed a late central component for symbolic (but not imitative) cues at approximately 500ms not found in adults.</t>
  </si>
  <si>
    <t xml:space="preserve">Ruskin</t>
  </si>
  <si>
    <t xml:space="preserve">Hunt</t>
  </si>
  <si>
    <t xml:space="preserve">lgo2001@med.cornell.edu</t>
  </si>
  <si>
    <t xml:space="preserve">Differential Response to Reading Intervention Based on Initial Skill Level</t>
  </si>
  <si>
    <t xml:space="preserve">Responsiveness to intervention within developmental reading disability may be influenced by severity of deficit skills, cognitive processes stressed by interventions, as well as differences in patterns of functional brain activity supporting elementary reading processes.  We examine these factors within a reading intervention study contrasting two intervention protocols, one focusing attention to letter-sound relationships within visual-word-forms, another focusing attention on text-level comprehension processes. 60 children participated, ranging in age from 6:9-9:1 with degree of reading difficulties ranging from the 40th to 1st percentile in reading scores from a wide range of socio-economic status (SES).  Children participated in twenty forty-minute sessions with a tutor over the course of approximately 15 weeks.  Many children show large responses to intervention, however, gains varied substantially. We investigate factors that predict the extent of gains in reading-related skills.  The attentional focus during tutoring had an impact on which skills showed the greatest improvement.  Focusing on letter sound relationships produced gains in pseudoword reading that were predicted by the degree of its deficit initial assessment.  Focusing on text-level processes produces gains in standardized comprehension, that were predicted by the degree of its deficit during the pretest.  A subset of children participated in an fMRI experiment contrasting activity during a pseudoword one-back task to rest; providing an additional source of data to explain variance in children's responsiveness to the attentional specificity of interventions.  Results are discussed in terms of the potential added value of brain imaging in accounting for unique variance in responsiveness to appropriately focused intervention. </t>
  </si>
  <si>
    <t xml:space="preserve">Ochs</t>
  </si>
  <si>
    <t xml:space="preserve">mew2003@med.cornell.edu</t>
  </si>
  <si>
    <t xml:space="preserve">Reading disability in children is linked to atypical activation patterns within an a one-back task contrasting pseudowords and consonant strings</t>
  </si>
  <si>
    <t xml:space="preserve">A central hallmark of reading disability during the early years of reading involves deficits in alphabetic decoding skills, typically operationalized on standardized tests as the ability to accurately pronounce novel pseudowords.  We investigated the neural basis underlying differences between typically developing and reading disabled children by contrasting BOLD responses to short blocks of novel letter strings in a one-back task. In some blocks letter strings comprised pronounceable novel pseudowords, and in other blocks they formed non-pronounceable consonant strings.  We propose that differences between these two otherwise identical conditions may reflect cortical areas associated with the critical developmental process of decoding skill, and thus may show differential responses between skilled and disabled young readers during the first years of formal literacy training.  To address potential confounds, children with reading disabilities and typically developing children were selected from a larger group on the basis of their in-magnet task performance (d prime scores), overall motion parameters and other background variables such as age, socio-economic status, and non-verbal IQ. Following this selection process, fMRI data from 8 children in each group were analyzed on the contrast between pseudowords and consonant strings.  Preliminary results suggest that despite equivalent performance scores on the primary task, reading disabled children demonstrated distinct patterns of activation from typically developing children. This group comparison implicated areas regularly demonstrated to be involved in reading processes in adults, such as left basal-temporal regions (including the fusiform gyrus), the superior temporal gyrus, and bilateral frontal regions.
</t>
  </si>
  <si>
    <t xml:space="preserve">Wolmetz</t>
  </si>
  <si>
    <t xml:space="preserve">Didier.Grandjean@pse.unige.ch</t>
  </si>
  <si>
    <t xml:space="preserve">Voice-Selective Areas Response to Anger Prosody: an fMRI study</t>
  </si>
  <si>
    <t xml:space="preserve">Detection of potential threats may occur even when these are initially not in the focus of attention, eliciting enhanced perceptual analysis and re-orienting of processing resources. Modulation of sensory processing by affective signals has been found in the primary visual cortical areas of humans and monkeys, but it is unknown whether such effects exist in other modalities than vision. We used fMRI to investigate (1) whether emotional prosody enhances neural activity in the auditory cortex, (2) whether such enhancement involves voice-selective areas, and (3) whether any emotional effects of prosody depend on selective attention to the voice. We report the results of two functional magnetic resonance imaging (fMRI) experiments showing enhanced responses in the middle superior temporal sulcus (STS) for angry relative to neutral prosody. For each stimulus we synthesized the fundamental frequency and the amplitude envelope of energy to control for cortical activation related to these basic acoustic features and avoid confounded acoustics contribution in STS activation. The emotional enhancement was voice-specific, unrelated to isolated acoustic amplitude or frequency cues in anger prosody, and distinct from any concomitant task related to attentional modulation. In conclusion, enhanced sensory responses to emotional events may constitute a fundamental neural mechanism shared by voice and face recognition systems, enabling emotion and attention interactions that prioritize orienting towards significant stimuli when these are not in the focus of attention.</t>
  </si>
  <si>
    <t xml:space="preserve">Didier</t>
  </si>
  <si>
    <t xml:space="preserve">Grandjean</t>
  </si>
  <si>
    <t xml:space="preserve">david.sander@pse.unige.ch</t>
  </si>
  <si>
    <t xml:space="preserve">Selective Attention Modulates Orbitofrontal Response to Emotional Prosody</t>
  </si>
  <si>
    <t xml:space="preserve">Convergent evidence suggests that the orbitofrontal cortex is involved in the evaluation of emotionally relevant events in the olfactory (e.g., Anderson et al., 2003 Nat Neurosci.), gustatory (e.g., Small et al., 2003 Neuron), and visual (e.g., Nitschke et al., 2004 Neuroimage) domains. We used fMRI in order to investigate (1) whether the orbitofrontal cortex response to emotionally relevant stimuli is modulated by selective attention, and (2) whether such interaction would be observed in the auditory domain. To manipulate voluntary attention orthogonally to emotional prosody, we used a dichotic listening paradigm in which meaningless utterances, pronounced with either angry or neutral prosody, were presented simultaneously to either ear (anger/neutral, neutral/anger, or neutral/neutral on the right/left side) on each trial. In two successive blocks, participants selectively attended to either the left or right ear and performed a gender-decision on the voice heard on this target side. Results showed that, for the very same pairs of stimuli containing an angry voice and a neutral voice, the orbitofrontal cortex was more activated when the angry voice was presented in the to-be-attended ear than when it was presented in the to-be-ignored ear. In conclusion, whereas response to emotional stimuli by the amygdala or sensory cortex might not require selective attention (e.g., Grandjean et al., 2005 CNS meeting; Vuilleumier et al., 2001 Neuron), our findings suggest that the involvement of the orbitofrontal cortex in the evaluation of emotional prosody is dependent upon selective attention to the voice.</t>
  </si>
  <si>
    <t xml:space="preserve">Sander</t>
  </si>
  <si>
    <t xml:space="preserve">norman@psych.utoronto.ca</t>
  </si>
  <si>
    <t xml:space="preserve">Physiological Response to Positive and Negative Feedback is Moderated by Regulatory Focus</t>
  </si>
  <si>
    <t xml:space="preserve">Traditional hedonic models of emotion associate any emotional experience with an increase in physiological arousal, a prediction that seems at odds with homeostatic self-regulatory models, which predict that individuals will seek to avoid high levels of arousal regardless of the type of valence accompanying such arousal. One avenue for resolving the conflict between these models may lie in the regulatory focus model of motivation, which suggests that people tend to focus alternatively on maximizing goal rewards (promotion orientation) or minimizing threats to these goals (prevention orientation), with the desirability of arousal differing between the two orientations. Regulatory focus may therefore act as a moderating factor in determining optimal peripheral nervous system activity in response to evoked affective states.
The present study evaluated the effects of state regulatory focus on physiological arousal in response to positive and negative feedback. State regulatory focus was experimentally manipulated through a behavioural task that consisted of either potential gains/non-gains (promotion condition) or losses/non-losses (prevention condition). Participant affect was then manipulated through a fixed feedback categorization task that alternately provided positive and negative feedback so that physiological arousal could be monitored under positive and negative affective states.
To measure physiological arousal, skin conductance and cardiac output were recorded throughout the categorization task. An interaction between regulatory focus and arousal to specific goal relevant stimuli supported our hypothesis that goal achievement style is associated with changes within a peripheral nervous system control system, and that flexibility in goal orientation may be an important component in maintaining homeostasis.</t>
  </si>
  <si>
    <t xml:space="preserve">Norman</t>
  </si>
  <si>
    <t xml:space="preserve">Farb</t>
  </si>
  <si>
    <t xml:space="preserve">park0616@umn.edu</t>
  </si>
  <si>
    <t xml:space="preserve">Specificity of memory for emotion-provoking scenes:  Picture perfect or picture imperfect?</t>
  </si>
  <si>
    <t xml:space="preserve">Emotional reactivity to stimuli affects subsequent memory, but theories differ with regard to perceptually specific memory.  How does emotional reactivity to visual scenes affect episodic memories for the visual details in those scenes?  By one perspective, emotionally arousing events are remembered with vivid recollections of the entire situations, including relatively peripheral details (e.g., as “flashbulb memories”).  By another perspective, emotionally arousing events cause attention to be restricted to the central elements of scenes, leading to poor memory for the less relevant details.  In our study, during an initial encoding phase, subjects viewed photographic slides that were high-arousal positive, high-arousal negative, low-arousal positive, or low-arousal negative.  During the subsequent test phase, subjects viewed briefly presented slides in an unexpected recognition memory test.  The old slides during test were presented in the same orientation or in the mirror-reversed orientation compared with their presentations during initial encoding.  Subjects were instructed to respond “old” to previously encoded slides whether they were in the same or different orientation.  Most important, for low-arousal slides, recognition sensitivity was greater for same-orientation slides than for different-orientation slides.  In contrast, for high-arousal slides, recognition sensitivity did not differ between same-orientation and different-orientation slides.  Considering a reflection-specific memory effect as indicating enhanced memory for the details of exactly how an image looked, the results suggest that the greater the emotional reactivity to stimuli the poorer the visually specific memory for it.  This supports attentional restriction theories but not flashbulb-memory theories of the effects of emotion on memory for details.
</t>
  </si>
  <si>
    <t xml:space="preserve">Park</t>
  </si>
  <si>
    <t xml:space="preserve">m.delgado@nyu.edu</t>
  </si>
  <si>
    <t xml:space="preserve">Fear of losing money? Aversive conditioning with secondary reinforcers</t>
  </si>
  <si>
    <t xml:space="preserve">Money is a powerful incentive.  A secondary reinforcer, monetary incentives have been found to influence behavior and modulate areas of the brain involved in appetitive processing.  It is unclear, however, if money can have similar influences in aversive processing.  The goal of this study is to investigate the efficacy of money, a secondary reinforcer, in aversive learning, where primary reinforcers such as shock are normally used.  We hypothesized that loss of money can serve as an aversive reinforcer and therefore modulate behavior and associated neural circuitry.  During a two-part experiment, participants first played a gambling game involving blocks of trials that differed in incentive (monetary x non-monetary feedback), leading to a monetary gain of $32.00.  During the second part of the experiment, participants were presented with a fear-conditioning paradigm, where loss of money ($2.00) served as the unconditioned stimulus (US) and was paired with one of two colored squares, the conditioned stimuli (CS+ and CS-).  Skin conductance responses (SCRs) were acquired at the onset of each trial during the gambling game and for each CS presentation during the conditioning paradigm.  Participants showed higher SCRs while playing the game when the incentive was monetary.  More interestingly, higher SCRs were observed for CS+ compared to CS- trials, suggesting that a secondary reinforcer such as money can be an effective aversive US capable of influencing the physiological correlates of fear.  Future experiments will investigate these effects in the underlying brain circuitry involved in affective learning.</t>
  </si>
  <si>
    <t xml:space="preserve">Mauricio</t>
  </si>
  <si>
    <t xml:space="preserve">Delgado</t>
  </si>
  <si>
    <t xml:space="preserve">hwangge@mail.nih.gov</t>
  </si>
  <si>
    <t xml:space="preserve">Emotional modulation of selection into awareness of face percepts: an fMRI study</t>
  </si>
  <si>
    <t xml:space="preserve">What determines the superiority in processing affective negative stimuli? This study aimed to probe the neural mechanism that underlies the emotional modulation of selection into awareness of face percept. In binocular rivalry (BR) two images that are simultaneously presented to the brain compete for awareness, which provides a model for studying the dynamics of perceptual selection.  15 subjects viewed fearful or neutral faces presented dichoptically with a house through red–blue lenses. Subjects reported on the conscious percept of a face or a house. Each rivalry epoch was followed by a replay epoch of distinct face or house stimuli presented for durations equivalent to those of the conscious percepts during the prior rivalry epoch. Behavioral results of rivalry indicated that faces were perceived longer than houses, more so for fearful than neutral faces (interaction, p&lt;0.05).  In fMRI, rivalry compared to replay epochs elicited greater activation (p&lt;0.01) in higher-order visual areas, inferior/middle prefrontal, parietal, and anterior cingulate cortises, and the amygdala, indicating widespread neural engagement in on-going perceptual selection. Moreover, inferior/middle prefrontal and anterior cingulate cortices and the amygdala showed greater activation during rivalry than replay epochs when fearful compared to neutral faces competed for awareness (interaction, p&lt;0.05). In contrast, the fusiform gyrus showed a similar advantage for fearful compared to neutral faces during rivalry and replay epochs.  This suggests a greater involvement of limbic and prefrontal areas relative to visual areas in the emotional modulation of the dynamic selection into awareness of face percepts. </t>
  </si>
  <si>
    <t xml:space="preserve">George Chaucer</t>
  </si>
  <si>
    <t xml:space="preserve">Hwang</t>
  </si>
  <si>
    <t xml:space="preserve">josh@psych.utoronto.ca</t>
  </si>
  <si>
    <t xml:space="preserve">Comparison of Human and Computer Recognition of Facial Emotion</t>
  </si>
  <si>
    <t xml:space="preserve">One class of computational approaches to facial expression recognition focuses on mapping face images into categories of expressions such as: anger, disgust, fear, joy, sadness, and surprise. When tested in parallel with human behavioral data, these models can provide useful information about which attributes of visual input are used by humans to make judgments of emotional expression. Of particular interest are models in which similarity is not built into the model but is learned in the mapping from visual input to expression category. The model we are testing uses support vector machines to classify spatial-frequency filtered (Gabor) face images into the six basic emotions above plus neutral, without a predefined similarity schema or predefined facial features. The model achieves 93% accuracy on multiple datasets, and performs in real-time. Because the model makes a 7-way forced choice, it provides judgments that at times are mixtures between facial expressions, allowing the model to make implicit similarity judgments.  Comparing model and human performance on generalizing to expressions such as contempt provides information about whether expressions not present in the training set can be represented as combinations of the visual features that make up the pre-defined categories. Expressing contempt as a mixture of basic emotions is of particular interest in the controversy over whether contempt is itself a basic emotion or a subset of emotions such as anger and disgust.</t>
  </si>
  <si>
    <t xml:space="preserve">Susskind</t>
  </si>
  <si>
    <t xml:space="preserve">wang@biac.duke.edu</t>
  </si>
  <si>
    <t xml:space="preserve">Executive Function and Emotional Processing in Major Depression</t>
  </si>
  <si>
    <t xml:space="preserve">Neuropsychiatric studies of major depressive disorder (MDD) have identified deficits in executive function and emotional processing. A model proposed as the neural basis for executive function and emotional processing posits that a dorsal system including the dorsal prefrontal cortex and dorsal cingulate gyrus subserves executive function and a ventral system including the amygdala, anterior insula and orbital cortex subserves emotional processing. Neuroimaging studies of MDD have shown abnormally elevated resting cerebral blood flow (CBF) in the ventral system and decreased CBF in the dorsal system. However there is less knowledge on how the ventral and dorsal systems functionally interact in MDD during processing an executive function and emotional task. To address this issue, we acquired functional magnetic resonance imaging (fMRI) in MDD patients and healthy controls during an emotional oddball distracter task. The task required subjects to detect infrequent circle targets among a stream of frequent rectangle standards while task-irrelevant sad and neutral distracting pictures were intermittently presented. Our previous studies in normal controls showed that attentional targets activated the dorsal system (the dorsal prefrontal cortex, the cingulated gyrus and supramarginal gyrus) and the sad distracters activated the ventral system (the amygdala and the inferior frontal gyrus). Our initial analysis of the current study revealed that, compared to controls, the MDD patients showed higher activation in ventral system evoked by the sad distracters. The MDD patients also showed lower activation in the ventral system by the attentional target, confirming alteration of function within the ventral and dorsal systems in MDD. </t>
  </si>
  <si>
    <t xml:space="preserve">Lihong</t>
  </si>
  <si>
    <t xml:space="preserve">chooker@socrates.berkeley.edu</t>
  </si>
  <si>
    <t xml:space="preserve">NEURAL MECHANISMS MEDIATING THE FLEXIBLE REPRESENTATIONS OF COGNITIVE AND AFFECTIVE ASSOCIATIONS</t>
  </si>
  <si>
    <t xml:space="preserve">Prior research shows that the medial and orbital prefrontal(PFC) cortices mediate the flexible learning and updating of stimulus–reinforcement contingencies. However, the dorsal lateral PFC is also involved in learning and updating associations. We investigated whether different systems exist for cognitive versus affective associative learning. In an event-related fMRI study, healthy adult subjects performed three domain specific visual discrimination, reversal-learning tasks: 1) object–emotion association in which a person on the screen has an emotional (happy or fearful) or neutral reaction to a novel object. 2) an object–physiological association (i.e. the person has a physiological but nonemotional response), and 3) an object–object association in which each object is associated with a particular color. After an initial learning period, the association is reversed, and subjects guide subsequent responses by using feedback gained from the trial. Results show a dissociation in the prefrontal cortex whereby the medial PFC is more involved in learning object-emotion associations as compared to object–physiological or object–object associations. However, the dorsolateral PFC is more involved in learning object–object associations than object-emotion or object-physiological association. These data suggest that separate systems exist for cognitive and affective associative learning.
</t>
  </si>
  <si>
    <t xml:space="preserve">Christine I.</t>
  </si>
  <si>
    <t xml:space="preserve">Hooker</t>
  </si>
  <si>
    <t xml:space="preserve">mollyc@ucla.edu</t>
  </si>
  <si>
    <t xml:space="preserve">Disrupting automatic emotional responses: an fMRI study of affect labeling</t>
  </si>
  <si>
    <t xml:space="preserve">This study used fMRI to investigate the hypothesis that labeling affective stimuli disrupts automatic affective responses to those stimuli.   In the scanner, participants completed two tasks: an affective labeling task, during which an affect label (“fear”) was chosen to match the target face expression, and a gender labeling task, during which a gender appropriate name (“Fred”) was chosen to match the gender of the target face.  In both tasks, the same emotionally expressive target images were used.  Affect labeling, relative to gender labeling, produced selective activation in right ventrolateral prefrontal cortex (RVLPFC).  Additionally, individual differences in the magnitude of RVLPFC activity were negatively correlated with individual differences in amygdala activity in the same statistical contrast (r=-.82).  Finally, self-reported neuroticism correlated positively with amygdala activity (r=.82) and negatively with RVLPFC activity (r=-.85) during affect labeling.  These results suggest that symbolic processing of affect can disrupt affective responses in the amygdala over and above the effects that might result from general cognitive activity or intention to regulate one’s emotions, since gender labeling involves these processes to the same extent as affect labeling.  Additionally, these results suggest that in anxiety disorders, the frequently observed hyperactivity of the amygdala may be the consequence of diminished disruption processes initiated by the RVLPFC, rather than an intrinsic change in amygdala function.</t>
  </si>
  <si>
    <t xml:space="preserve">Molly</t>
  </si>
  <si>
    <t xml:space="preserve">Crockett</t>
  </si>
  <si>
    <t xml:space="preserve">kateri@stanford.edu</t>
  </si>
  <si>
    <t xml:space="preserve">Exploring the Neural Bases of the Development of Emotion Regulation</t>
  </si>
  <si>
    <t xml:space="preserve">Prior work in our lab has examined the neural substrates of a cognitive form of emotion regulation known as reappraisal.  Reappraisal can diminish negative affect by interpreting an evocative stimulus in unemotional terms.  We found (Ochsner et al, 2002; 2004) that reappraisal activated regions of lateral prefrontal cortex generally implicated in cognitive control and modulated activity in regions implicated in emotion processing such as the amygdala.  In the present study, we sought to explore the cognitive and neural bases of reappraisal in children and adolescents aged 8-17 and young adults aged 18-22.  Behavioral data indicated 1) that success in using cognitive reappraisal (defined as a reappraisal-related drop in self-reported negative affect) increased with age, and 2) that negative affect on reappraisal trials was correlated with performance on number of standard neuropsychological measures of processing speed and executive control.  Whole brain fMRI data collected during cognitive reappraisal of affectively arousing photos confirmed prior findings of prefrontal recruitment for adults, and suggested that children recruit overlapping, but distinct, control systems during reappraisal.  These findings have implications for understanding the developmental trajectory of the capacity to cognitively reappraise affective events.
Supported by NSF.
</t>
  </si>
  <si>
    <t xml:space="preserve">Kateri</t>
  </si>
  <si>
    <t xml:space="preserve">McRae</t>
  </si>
  <si>
    <t xml:space="preserve">a.jansari@uel.ac.uk</t>
  </si>
  <si>
    <t xml:space="preserve">Processing of facial emotions: Support for the Valence Specific Hypothesis and an exploration of the effects of gender of face.</t>
  </si>
  <si>
    <t xml:space="preserve">The hemispheric locus of the processing of facial emotions is the topic of considerable debate in cognitive neuropsychology. From work using patients with either right-hemisphere or left-hemisphere damage, Borod et al. (1992) have suggested that all emotions are processed in the right hemisphere. This has come to be known as the “Right Hemisphere Hypothesis”. However, Silberman &amp; Weingartner (1986) were amongst the first to suggest that whilst the right hemisphere is involved in processing negative emotions (e.g. sadness), the left is involved in processing positive emotions (e.g. happiness). The first study to use “free-viewing” conditions to support this “Valence Specific Hypothesis” was that by Jansari, Tranel &amp; Adolphs (2000). They presented participants with a pair of pictures of the same male, one showing a neutral expression and the other, a computer generated morph showing a very feint emotion. The current study extended these findings by looking at the interaction between gender of face being perceived and face of perceiver by including a female face for judgements. Additionally, for a subset of the participants, an eye-tracking paradigm investigated what regions of a face the perceiver relies on for making emotional judgements. The results showed that although eye-gaze data reflected a gradient from left to right, the accuracy data clearly supported the Valence Specific Hypothesis. Additionally, novel gender differences were observed with respect to the gender of the face being perceived. The findings are discussed in relation to Davidson’s evolutionary ideas regarding asymmetry of function between the cerebral hemispheres.</t>
  </si>
  <si>
    <t xml:space="preserve">Ashok</t>
  </si>
  <si>
    <t xml:space="preserve">Jansari</t>
  </si>
  <si>
    <t xml:space="preserve">aoo201@nyu.edu</t>
  </si>
  <si>
    <t xml:space="preserve">The Influence of Race on Extinction of Conditioned Fear</t>
  </si>
  <si>
    <t xml:space="preserve">Previous studies have shown that conditioned responses (CRs) to ‘fear-relevant’ stimuli (e.g. snakes and pointed guns) are more resistant to extinction than CRs to ‘fear-irrelevant’ stimuli (e.g. flowers). In this study, we examined the CR to faces of same and other race group members. The procedure consisted of 3 phases: habituation, acquisition, and extinction, during which White and Black participants were repeatedly exposed to 2 White and 2 Black unknown male faces, while their skin conductance response (SCR) was recorded. During the acquisition phase, 1 face of each race was paired with a mild electric shock. No shock was administered during the habituation and extinction phases. The results showed that among both Black and White participants, the CR to other race, but not same race, faces resisted extinction. These effects demonstrate that other race members can act as ‘fear-relevant’ stimuli, suggesting that fears acquired to other race group members may be less susceptible to change than fears to same race group members. In addition, our results highlight the importance of recognizing models of basic associative learning mechanisms in the study of race bias. </t>
  </si>
  <si>
    <t xml:space="preserve">Andreas</t>
  </si>
  <si>
    <t xml:space="preserve">Olsson</t>
  </si>
  <si>
    <t xml:space="preserve">erobertson@psych.stanford.edu</t>
  </si>
  <si>
    <t xml:space="preserve">An fMRI Investigation of Emotion and Emotion Regulation in Depression</t>
  </si>
  <si>
    <t xml:space="preserve">Mental health depends upon the ability to adaptively regulate responses to emotional events. Psychiatric disorders, such as Major Depressive Disorder, are characterized by dysregulated affect.  The present study examined the use of one regulation strategy, namely cognitive reappraisal, which alters emotional responses by changing the way emotional stimuli are interpreted.  We hypothesized that depressed individuals would differ from controls in two ways: (1) having different initial responses to negative and positive stimuli, or (2) differing in the ability to implement cognitive reappraisal.  To address these hypotheses, 12 depressed and 12 matched control participants were instructed to look at and respond naturally to negative, positive, and neutral images, or to up-regulate positive affect and down-regulate negative affect to positive and negative images, respectively, while whole brain fMRI data were collected.  Self-reported affect showed no differences between depressed and control participants in ability to reappraise and in look responses to positive and negative stimuli.  Imaging results suggested that depressed and control participants recruited similar prefrontal-amygdala dynamics during reappraisal in this context, but that they differed when simply looking at images. Depressed participants showed greater bilateral amygdala activation while looking at negative stimuli, and controls showed greater bilateral amygdala activation while looking at positive stimuli.  These findings have implications for our understanding of emotion and emotion regulation in affective disorders.
Supported by NIH.
</t>
  </si>
  <si>
    <t xml:space="preserve">Robertson</t>
  </si>
  <si>
    <t xml:space="preserve">xdchen@rice.edu</t>
  </si>
  <si>
    <t xml:space="preserve">The Smell of Fear Enhances Cognitive Performance in Humans</t>
  </si>
  <si>
    <t xml:space="preserve">It is well documented across phyla that animals experiencing stress and fear produce chemical warning signals (chemosignals) that can lead to behavioral, endocrinological and immunological changes in the recipient animals of the same species.  Humans distinguish between fear and other emotional chemosignals based on olfactory cues.  Here we study the effect of human fear chemosignals on the speed and accuracy of cognitive performance. In a double-blind experiment, female participants performed a word-association task while smelling one of three types of olfactory stimuli: fear, neutral affect, and control odor carrier.  We found that the participants exposed to the fear condition performed more accurately than those under either the neutral or the control condition.  At the same time, they were also slower both on tasks they performed correctly and on tasks that contain ambiguous content.  Possible factors that could introduce bias, such as individual differences due to anxiety, verbal skills and perceived qualities of the smells, were ruled out.  Our result demonstrates that human fear chemosignal enhances cognitive performances in recipient subjects, and suggests that this effect originates from a change in cognitive strategies including the induction of greater cautiousness. </t>
  </si>
  <si>
    <t xml:space="preserve">ajensen2@tulane.edu</t>
  </si>
  <si>
    <t xml:space="preserve">Processing of Ambiguous Facial Affect in Post-Traumatic Stress Disorder</t>
  </si>
  <si>
    <t xml:space="preserve">Individuals with anxiety disorders, including post-traumatic stress disorder (PTSD), demonstrate a tendency to interpret ambiguous stimuli in a more threatening or negative way than their non-anxious counterparts. This interpretive bias has been examined most often using lexical stimuli. This study uses ambiguous facial expressions, created by morphing together faces exhibiting different affective expressions, rather than words or phrases to elicit this interpretive bias. In the current study, combat-exposed Vietnam veterans with and without PTSD were asked to view a number of emotional faces, both ambiguous and unambiguous, and categorize the emotion displayed by the face. In addition to the behavioral response, facial EMG response will be used as a dependent variable because previous research has shown activation of zygomatic major and corrugator supercilii muscle regions provide an online measure of affective evaluation. Specifically, zygomatic major region activity increases in response to positive stimuli while the corrugator supercilii region activity increases in response to negative stimuli. It is hypothesized that the PTSD group, as compared to combat-exposed controls, will be characterized by increased corrugator supercilii region activity to ambiguous stimuli. Furthermore, individuals with PTSD will be more likely to categorize ambiguous facial expressions in a threatening way compared to the non-PTSD group.</t>
  </si>
  <si>
    <t xml:space="preserve">Amy M.</t>
  </si>
  <si>
    <t xml:space="preserve">Jensen</t>
  </si>
  <si>
    <t xml:space="preserve">V.Blau@PSYCHOLOGY.unimaas.nl</t>
  </si>
  <si>
    <t xml:space="preserve">The N170 ERP component is modulated by emotional facial expression, even after repeated exposure as task-irrelevant stimuli controlled for shape, contrast, and gender.</t>
  </si>
  <si>
    <t xml:space="preserve">The traditional two-stage model of face processing posits that the face-specific N170 component reflects only structural encoding of faces, whereas later components reflect analysis of facial affect.  Empirical support is split across findings of equivalent N170 effects across facial expressions and findings to the contrary. We re-examines this issue in a dense-array ERP study that includes several factors and controls not present in many previous studies. We collected ERP responses to 16 face stimuli (photographs of 4 male and 4 female actors each expressing a fearful and a neutral emotion). Stimuli were controlled for shape, size and luminance contrast/intensity. Each stimulus was presented 20 times to examine habituation effects. Task effects were minimized by presenting faces as irrelevant stimuli immediately preceding a task-relevant non-face stimulus.  Results demonstrated a clear N170 response to faces, with a strong modulation by emotional facial expression. Thus, contrary to the two-stage model, face structure and emotion produce ERP responses within the same N170 time-frame. This effect was independent of gender or repetition (first vs. last half). Furthermore, difference waves between fear and neutral faces demonstrated a time-course and topography very similar to the classical N170 topography elicited by the faces themselves.  These findings do not support the notion that structural versus emotional aspects of faces invoke separate cortical process with  distinct time-courses and topographies, but rather suggest that the emotional effect may be intrinsic to the process that gives rise to the N170 face effect, or perhaps reflect top-down modulation of this process.
</t>
  </si>
  <si>
    <t xml:space="preserve">Blau</t>
  </si>
  <si>
    <t xml:space="preserve">tshea@pgrad.unimelb.edu.au</t>
  </si>
  <si>
    <t xml:space="preserve">Emotional Prosodic Processing in Auditory Hallucinations</t>
  </si>
  <si>
    <t xml:space="preserve">The aim of the present study was to investigate emotional prosodic processing deficits in hallucinating and non-hallucinating patients with schizophrenia. Prosodic processing deficits have long been described in the literature on acquired brain damage, and this deficit has also been reported in patients with schizophrenia. This patient group has difficulty not only in comprehending emotional prosody but also expressing it. These deficits occur in the presence of intact linguistic prosody (Murphy &amp; Cutting, 1990) and largely intact auditory processing (McKay et al, 2000). Cutting (1994) proposed that prosodic deficits may be directly related to auditory hallucinations, however no study to date has directly compared emotional prosodic processing between hallucinators and non-hallucinators. The present study compared hallucinators, non-hallucinators and normal controls on an emotional prosodic processing task. After Cutting, it was hypothesised that hallucinators would demonstrate greater deficits in emotional prosodic processing (both expressive and receptive) than non-hallucinators who in turn would show deficits compared to normal controls. Participants listened to a series of neutral sentences that were expressed in happy, sad and neutral voices and rated them on a 7-point likert scale from sad (-3) through neutral (0) to happy (+3).  A mood scale (PANAS) was also administered. Preliminary results for receptive prosody indicate deficits for hallucinating compared to non-hallucinating patients and normal controls. A trend was observed for hallucinators to rate all sentences as more positive compared to ratings from non-hallucinators and normal controls. These results are the first to lend support to Cutting’s hypothesis.</t>
  </si>
  <si>
    <t xml:space="preserve">Tracey</t>
  </si>
  <si>
    <t xml:space="preserve">Shea</t>
  </si>
  <si>
    <t xml:space="preserve">bkaufman@tulane.edu</t>
  </si>
  <si>
    <t xml:space="preserve">CONTRASTING EMOTIONAL AND COGNITIVE STROOP TASKS: AN EVENT RELATED POTENTIAL ANALYSIS</t>
  </si>
  <si>
    <t xml:space="preserve">Cognitive interference and performance slowing in a Stroop color-indicating task may reflect conflict monitoring or conflict resolution.  ERP  and fMRI studies show increased dorsal anterior cingulate cortex (ACC)  activity. Slowing to emotional words occurs in subjects with anxiety disorders in a similar test, the emotional Stroop.  ACC activity is seen  then with fMRI, but in the rostral region.  Cytoarchitecture and connectivity suggest different function.  ERP within-trial time resolution  could differentiate analogous activity in both regions from different processing.  Non-clinical subjects also demonstrate emotional Stroop interference, but less readily.  Evidence suggests two groups, speeders and slowers, differentiable on other measures also.  The goal of this study was to differentiate neural mechanisms of the color and emotional  Stroop effects in terms of both location and time course using ERPs in a within subjects design in a non-clinical population.  We hypothesize that for slowers the late (400 ms) negativity differs in color and emotion conditions from the neutral conditions in a location consistent with dorsal ACC, reflecting conflict management. Furthermore, for emotional blocks we hypothesize earlier activity consistent with rostral ACC, possibly reflecting emotional responses.  In this study, subjects manually  indicated font color for separate blocks of emotional, color, and matched  neutral words. Emotional words came from a study showing interference in non-clinical subjects.  Subjects completed anxiety questionnaires and stimulus word ratings.  Data analysis will examine the stimulus locked late negative potential and the response-locked pre-response potential over electrodes consistent with anterior cingulate cortex.  Differences among speeders and slowers will be examined. </t>
  </si>
  <si>
    <t xml:space="preserve">Bernice</t>
  </si>
  <si>
    <t xml:space="preserve">Kaufman</t>
  </si>
  <si>
    <t xml:space="preserve">ogillath@ucdavis.edu</t>
  </si>
  <si>
    <t xml:space="preserve">Individual Differences in Thought Suppression: an fMRI Exploration</t>
  </si>
  <si>
    <t xml:space="preserve">Recent fMRI studies suggest that thoughts and memories can be actively suppressed, and that subjects who exhibit greater activation of specific prefrontal cortex (PFC) subregions are most successful at inhibiting irrelevant thoughts (Bunge et al., 2001; Anderson et al., 2004). In a separate line of research, social psychologists have examined individual differences in the ability to suppress negative thoughts about their relationships (e.g., thoughts of rejection and loss). These studies show that anxiously attached adults find it difficult to suppress such thoughts once they are activated. In contrast, avoidantly attached individuals seem to be able to suppress thoughts of rejection or loss fairly easily. Thus, the goal of this fMRI study was to pinpoint differences in brain function underlying differences in the ability to suppress negative thoughts among adults with different attachment styles. In the scanner, subjects were asked to think about various neutral scenarios as well as separations and losses (e.g., death of their relationship partner), and then to suppress thoughts about each of these scenarios. In each case, the suppression phase was followed by a period of free, unconstrained thinking. Anxiety was positively correlated with activation of the amygdala, hippocampus and anterior temporal pole while thinking negative thoughts. Anxiety was also negatively correlated with activation of the OFC. Avoidance was positively correlated with activation of the basal forebrain during thought suppression. These preliminary findings suggest that individual differences in attachment style and emotion regulation can inform our understanding of neural mechanisms of thought suppression, and vice versa.</t>
  </si>
  <si>
    <t xml:space="preserve">Omri</t>
  </si>
  <si>
    <t xml:space="preserve">Gillath</t>
  </si>
  <si>
    <t xml:space="preserve">wramel@ucsd.edu</t>
  </si>
  <si>
    <t xml:space="preserve">Neural Predictors of Mood-Congruent Self-Referential Memory in Individuals With and Without a History of Major Depression</t>
  </si>
  <si>
    <t xml:space="preserve">Mood-congruent memory is a reliable finding in depression. With sad mood provocation, remitted depressed individuals also tend to show mood-congruent memory, suggesting a vulnerability marker. There is little understanding of the neurobiological basis of this and other cognitive biases commonly observed in depression. The goal of the current study was to identify specific neural substrates associated with mood-congruent memory in individuals with or without a history of recurrent depression. Fourteen matched healthy remitted depressed (RD) or never depressed (ND) individuals were scanned using FMRI while performing a self-referent encoding/evaluation task (SRET) preceding and following a sad mood induction procedure. After each SRET, participants did a free recall task of the stimulus words in the SRET. Analyses of ten a priori brain regions demonstrated that in euthymic mood, neural response to negative vs. positive words in the medial and right prefrontal cortex predicted the ND group’s recall of negative self-referent words, while the subgenual anterior cingulate cortex (BA25) and caudate nuclei predicted negative self-referential recall among the RD participants. Following the mood induction, the single significant predictor of negative self-referent recall was the bilateral amygdala in the RD group. This was also the only region in which the magnitude of the correlations significantly differed between the groups. These results indicate that mood state and psychiatric history moderate brain activation in specific regions during cognitive-affective processing and suggest a critical role for the amygdala in mediating mood congruent memory in individuals vulnerable to depression during transiently sad mood.</t>
  </si>
  <si>
    <t xml:space="preserve">Wiveka</t>
  </si>
  <si>
    <t xml:space="preserve">Ramel</t>
  </si>
  <si>
    <t xml:space="preserve">pgoldin@stanford.edu</t>
  </si>
  <si>
    <t xml:space="preserve">Temporal dynamics of emotion responses: Affective chronometry of neural, autonomic and subjective emotion experience in response to sad and amusing films</t>
  </si>
  <si>
    <t xml:space="preserve">Emotion is conceptualized as an adaptive multidimensional response that functions to orchestrate various psychological and physiological systems in preparation for taking action to maintain survival.  An emotional response evolves over time and consists of multiple components each of which involves complex and dynamic temporal features. However, each of these and many more features and components of the emotion response occur in a time frame that is usually not assessed in most studies of emotion.  The primary goal of this study was to examine a set of dynamic temporal patterns related to multiple components (neural, autonomic, subjective emotion experience) of the emotion response to sad and amusing films.  Specific temporal variables investigated included affective reactivity (rise to peak response), affective maintenance (duration at peak response), affective recovery (return from peak emotion response to neutral baseline), and affective variability (deviation from mean emotion response) of fMRI BOLD, autonomic, and subject-specific rating of emotion responses to emotion-evocative film clips. Twenty-eight young females provided continuous dynamic emotion ratings while viewing 9 two-minute film clips of amusing, sad, and neutral valence.  Overall, both amusing and sad compared to neutral films were associated with significant effects on temporal features of fMRI BOLD, heart rate, skin conductance, and subject-specific emotion ratings. Individual differences on personality and psychiatric variables also moderated some of the affective chronometry variables.  Results from this study highlight the importance of examining the time-varying nature of emotion response associated with emotion-specific film stimuli and elucidates a complex coherence across multiple domains of emotion responses.  </t>
  </si>
  <si>
    <t xml:space="preserve">Philippe</t>
  </si>
  <si>
    <t xml:space="preserve">Goldin</t>
  </si>
  <si>
    <t xml:space="preserve">mmullane@ucsd.edu</t>
  </si>
  <si>
    <t xml:space="preserve">Affective  Non-verbal Auditory Stimuli: Effects on Working Memory</t>
  </si>
  <si>
    <t xml:space="preserve">Research of emotion and cognition, such as memory, perception or decision-making often employ emotional faces, standardized affective pictures or emotion-evoking words as stimuli.  Static visual images and words as stimuli have an inherent drawback that may influence their ability to make ecologically valid predictions about emotion and cognition interactions, since actual emotional experience occurs ‘online’, involving images and sounds more temporal in nature, than static. 
Neural activation in the left inferior and dorsolateral prefrontal cortex and activation of prefrontal and parietal cortices during 3-back working memory encoding tasks were found to increase monotonically as maximum working memory capacity is reached or exceeded.  Emotion processes may involve a network including the dorsolateral prefrontal cortices, amygdala and other subcortical areas.  These areas of predicted neural overlap are supported by behavioral results during anticipatory emotion showing reduced startle responses during divided attention and a disruption in working memory causing reduced emotional reactivity and impairment in perception during threat.
	Our research employed negative, neutral and positive non-verbal affective human auditory stimuli in conjunction with a demanding 3-back working memory task and a simple letter recognition task.  It found significantly increased response latency during both the 3-back and letter recognition task during negative valence sound trials, as well as significant performance differences in 3-back tasks during presentation of affective sounds compared to trials without sounds.
Functional imaging will be used examine the nature of neural activation, especially in the dorsolateral prefrontal cortex, during simultaneous presentation of 3-back tasks and different valences of affective auditory stimuli.
</t>
  </si>
  <si>
    <t xml:space="preserve">Mary D</t>
  </si>
  <si>
    <t xml:space="preserve">Mullane</t>
  </si>
  <si>
    <t xml:space="preserve">dfishbein@rti.org</t>
  </si>
  <si>
    <t xml:space="preserve">Neural Substrates of Emotional Perception Deficits in Abstinent Drug Abusers</t>
  </si>
  <si>
    <t xml:space="preserve">Impaired decision-making during emotionally charged situations is often observed among drug abusers.  We therefore examined brain mechanisms underlying differences in emotional regulation between abstinent drug abusers (n=13) and healthy control subjects (n=15) performing an Emotional Stroop task (including both neutral and emotional “threat” conditions) in an O15 PET protocol.  We expected the abuser group to show poorer performance related to an inability to recruit regions responsible for monitoring salient information, maintaining attention, suppressing irrelevant information, and selecting appropriate responses.  We also expected that neural activity during performance would be related to severity of drug use.  Drug abusers exhibited significantly worse performance on the task, indicating that emotional arousal interfered with their ability to process emotional stimuli.   Adjustments for severity of drug use removed many of these differences.  Correlation analyses showed that severity was significantly (positively) related to number of errors and reaction times in processing emotional stimuli.  During performance, controls showed significantly greater activation than abusers in the hippocampus and amygdala.  There were no regions of greater activation in abusers than in controls.  Drug use severity and activation in left lateral and medial OFC, right caudate, left insula and left cerebellum were positively correlated, whereas those with a less severe drug use history had greater activation in right inferior parietal lobe, left lentiform nucleus and left thalamus.  These data suggest that abstinent drug abusers respond to emotional stimuli with relatively less activity in areas associated with effortful regulation of affective states and identification and responses to emotional cues.</t>
  </si>
  <si>
    <t xml:space="preserve">Eldreth</t>
  </si>
  <si>
    <t xml:space="preserve">gsiegle@pitt.edu</t>
  </si>
  <si>
    <t xml:space="preserve">Depression involves increased amygdala activity and decreased prefrontal activity; both predict recovery</t>
  </si>
  <si>
    <t xml:space="preserve">Depression is characterized by increased emotional reactivity, associated with increased and sustained amygdala activity, and decreased performance on cognitive tasks associated with prefrontal function. The extent to which these features are related, potentially through the prefrontal cortex’s role in emotional regulation, is unclear. We administered tasks constructed to assess cognitive and emotional information processing to 29 unmedicated depressed and 27 healthy control individuals during assessment with 3T fMRI in slow event-related designs.  A subset of 10 patients were followed through 12 weeks of cognitive therapy. Relative to control participants, depressed participants displayed either decreased prefrontal activity on cognitive tasks (digit sorting, Stroop) or increased amygdala activity on emotional information processing tasks (emotion identification, personal relevance rating of words); these features neither covaried nor interacted. Both increased amygdala activity on emotional tasks before treatment and decreased prefrontal activity on cognitive tasks were associated with less of a response to cognitive therapy. These data suggest that depression is associated with dysfunction throughout a network of connected brain structures, and that functional deficits have different associations with treatment response.</t>
  </si>
  <si>
    <t xml:space="preserve">Greg</t>
  </si>
  <si>
    <t xml:space="preserve">Siegle</t>
  </si>
  <si>
    <t xml:space="preserve">R.G.R.Righart@uvt.nl</t>
  </si>
  <si>
    <t xml:space="preserve">Threatening contexts enhance early perceptual analysis of faces.
An electrophysiological study.
</t>
  </si>
  <si>
    <t xml:space="preserve">Recent studies indicate that the face-sensitive N170 is modulated by the presence of a facial expression. An issue not addressed so far is whether a visual scene stimulus surrounding the face and the emotional content of the scene context may also influence this component. Event related potentials (ERPs) were recorded to faces (Fear / Neutral) embedded in emotionally congruent or neutral context (Fear /Neutral) while subjects performed an orientation-decision task (Face Upright or Inverted). N170 amplitude was enhanced for both neutral and fearful faces in the presence of fearful contexts on left occipito-temporal sites (i.e. P7 / PO7) but not on right occipito-temporal sites (P8 / PO8). Assuming that the N170 reflects structural encoding of the face, the results suggest an intensification of the structural analysis of the face in a threatening situation possibly in order to achieve more detailed encoding and access to identity. Alternatively, the enhanced N170 may result from the combination of early affective scene recognition and faster processing of emotional than neutral faces.  </t>
  </si>
  <si>
    <t xml:space="preserve">Ruthger</t>
  </si>
  <si>
    <t xml:space="preserve">Righart</t>
  </si>
  <si>
    <t xml:space="preserve">rcompton@haverford.edu</t>
  </si>
  <si>
    <t xml:space="preserve">Efficiency of interhemispheric interaction predicts cognitive performance</t>
  </si>
  <si>
    <t xml:space="preserve">This investigation examined the relationship between interhemispheric communication and individual differences in cognitive ability.  Communication between the hemispheres is known to be advantageous in performing cognitively-demanding tasks, presumably because it is beneficial to pool the resources of both hemispheres to solve difficult tasks.  Therefore, we predicted that individuals who exhibit more efficient interhemispheric communication would also tend to perform better on tests of cognitive ability.  Participants completed the Banich interhemispheric letter-matching task, in which letter names are matched either across the visual fields (requiring interhemispheric communication) or within a visual field (not requiring interhemispheric communication).  In addition, participants completed a battery of cognitive tasks, including digit span, list recall, and tests of convergent and divergent thinking, presented in a counterbalanced order.  Replicating prior research, performance was superior on across-field than within-field trials on the Banich task (t(33)=4.74, p&lt;.001).  Further, preliminary data indicate that individual differences in the across-field advantage (AFA) predict cognitive performance.  In our sample of 34 participants, the magnitude of the AFA was reliably correlated with digit span performance (r=0.52, p&lt;.001), and once adjusted for mean reaction time, the AFA also predicted performance on the Remote Associates Test, a test of convergent thinking (partial r =0.35, p&lt;.05).  These findings indicate that superior cognitive performance is associated with an increased ability to integrate information efficiently between the hemispheres.</t>
  </si>
  <si>
    <t xml:space="preserve">Rebecca</t>
  </si>
  <si>
    <t xml:space="preserve">Compton</t>
  </si>
  <si>
    <t xml:space="preserve">bmwagar@watarts.uwaterloo.ca</t>
  </si>
  <si>
    <t xml:space="preserve">Automatic Prejudice in the Amygdala: Facial or Racial?</t>
  </si>
  <si>
    <t xml:space="preserve">The current study examined if goal-directed behavior that does not explicitly involve racial judgments can activate racial categories. Recent fMRI studies have shown greater amygdala activation when viewing faces of outgroup than ingroup members, suggesting that the amygdala plays a specific role in the automatic activation of prejudice in response to the presence of outgroup members. In both studies amygdala activity was measured when making categorization judgments that did not explicitly involve racial judgments. Livingston and Brewer (2002) showed that participants’ automatic evaluation of facial stimuli is influenced by processing goals: priming reflects affective responses to phenotypic features during passive viewing, whereas priming reflects the racial categories to which the faces belong when participants categorize the faces as black or white. Unfortunately, the study did not include a condition involving goal-directed categorization that did not explicitly involve racial judgments. In our study, participants performed a priming task while making categorization judgments that either did (“Is this face Black or White?”), or did not (“Is this face male or female?”) explicitly involve racial judgments. Replicating the previous findings, priming reflected the racial categories to which the faces belonged when participants were asked to categorize the faces as black or white. Critically, priming reflected affective responses to phenotypic features when asked to categorize the faces as male or female. This suggests that the amygdala activation seen in recent fMRI studies may reflect affective responses to phenotypic features rather than activation of the racial categories to which the faces belong.</t>
  </si>
  <si>
    <t xml:space="preserve">Brandon</t>
  </si>
  <si>
    <t xml:space="preserve">Wagar</t>
  </si>
  <si>
    <t xml:space="preserve">kmckier@harthosp.org</t>
  </si>
  <si>
    <t xml:space="preserve">Independent Component Analysis Identifies Resting State Neural Network in Healthy Adults</t>
  </si>
  <si>
    <t xml:space="preserve">Typical neuroimaging studies compare brain activity during a cognitive task of interest to a passive baseline.  With this design, brain regions and cognitive processes that are activated or deactivated with reference to the task can be identified.  There is increasing interest in brain activity when the brain is in its default state: awake, but not engaged by a defined task.  The brain in this "resting state" is thought to be involved in organized cognitive activity, including monitoring the internal and external environments, processing emotions and memories, and ongoing internal thought processing.  Using fMRI, we examined the brain in this "default mode" by scanning at 3T subjects who were awake, but relaxed and not engaged in a specific task.  We used Independent Component Analysis (ICA) to isolate the neural network(s) of default mode brain regions and examine brain activity using only resting state data.  As the usefulness of evaluating the default mode of the brain expands to clinical applications such as Alzheimer’s Disease classification, the benefits of task-free scan sessions for clinical patients become more obvious.  We analyzed resting state fMRI data from 9 healthy adults.  For each subject, 70 resting state images were entered into an ICA to identify neural networks active during rest.  The ICA produced a component we believe represents the resting state or "default mode" network and includes bilateral posterior cingulate, anterior cingulate, and lateral parietal cortices.  These results demonstrate that we can identify the default network using only a resting scan and ICA.  </t>
  </si>
  <si>
    <t xml:space="preserve">Kristen</t>
  </si>
  <si>
    <t xml:space="preserve">McKiernan</t>
  </si>
  <si>
    <t xml:space="preserve">dsmilek@uwaterloo.ca</t>
  </si>
  <si>
    <t xml:space="preserve">Implicit evaluation of visual aesthetics: An electrophysiological study of subjective experience</t>
  </si>
  <si>
    <t xml:space="preserve">We investigated implicit visual evaluative processing using a novel paradigm that compared the event-related potential (ERP) responses to affectively-neutral stimuli (company logo facsimiles) as a function of whether the logos were reported as "liked" vs. "disliked", and whether the preference rating was based on the participant's self-report vs. normative ratings obtained from a large participant cohort. The task required participants (N=16) to view the logos––presented one-at-a-time in a random order––on a computer screen, pressing a button whenever a pre-determined "target" logo was shown.  There were a total of 25 non-target logos, with each presented a total of 40 times across the experiment.  Afterwards, participants rated their liking of each logo based on a seven point Likert scale (1 = “liked most” to 7 = “disliked most”).  When the ERP responses to these logos were compared as a function of our two metrics (preference and self-report vs. normative rating scale). Two main results were obtained.  First, independent of the rating method used, logos that were "liked" manifest a P2 ERP component over posterior temporoparietal sites that had a larger amplitude, relative to logos that were "disliked."  Second, following this P2 response we found a a greater positive deflection in the 200 – 500 ms time-window over medial parietal sites that was larger both for "liked" vs. "disliked" logos, and for "normative" vs. "self-report" ratings. These findings suggest that not only do we implicitly evaluate the visual aesthetics of objects independent of task instructions, but that this process occurs rapidly and within a distinct window of time.</t>
  </si>
  <si>
    <t xml:space="preserve">Smilek</t>
  </si>
  <si>
    <t xml:space="preserve">noah.shamosh@yale.edu</t>
  </si>
  <si>
    <t xml:space="preserve">Individual differences in emotion regulation strategy do not depend on fluid intelligence</t>
  </si>
  <si>
    <t xml:space="preserve">Reappraisal is an effective form of emotion regulation (Gross, 2002; Gross &amp; John, 2003), and may share a neuroanatomical substrate with cognitive control functions. Engaging in reappraisal has been shown to lead to activation in the dorsolateral prefrontal cortex (Ochsner et al., 2003), an area strongly implicated in working memory and fluid intelligence (Gray et al., 2003). To test the hypothesis that higher fluid intelligence would be associated with the use of reappraisal because of a common neural substrate, we conducted a large behavioral study, using an individual-differences approach. 291 participants from Washington University and the surrounding community (age range 18-40 years) completed Raven’s Advanced Progressive Matrices (Raven et al., 1998) and the Emotion Regulation Questionnaire (Gross &amp; John, 2003). There was no correlation between fluid intelligence (as measured by performance on the Raven’s matrices) and emotion regulation subscales, including reappraisal, all |r|’s &lt; .07, p’s &gt; .29. Given the statistical power we had to detect even small effects, a direct association between gF and emotion regulation strategy is unlikely. However, it remains possible that interactions between fluid intelligence and personality variables could be obscuring a direct relation between fluid intelligence and emotion regulation. We will report analyses testing this possibility. More generally, mechanisms for the cognitive control of emotion may be independent of mechanisms for the cognitive control of behavior, despite neuroanatomical similarities. These data have potential implications for theories of prefrontal function, emotion regulation, and emotional intelligence.</t>
  </si>
  <si>
    <t xml:space="preserve">Noah A.</t>
  </si>
  <si>
    <t xml:space="preserve">Shamosh</t>
  </si>
  <si>
    <t xml:space="preserve">sazoulai@psy.ucsd.edu</t>
  </si>
  <si>
    <t xml:space="preserve">The Interface Between Language and Thought: Clues From Wernikes Aphasia</t>
  </si>
  <si>
    <t xml:space="preserve">Do you need language - at least covert internal language - to comprehend / use propositional logic (i.e. transitivity, conditionals, etc …)? In one floridly aphasic  Wernickes patient we found: 1) She could play tic-tac-toe by the rules (suggesting at least TACIT understanding of conditionals - "if/then") 2) Solve simple arithmetic problems (when written down), suggesting that arithmetic doesn't depend on semantics 3) She could be taught NEW visual Sassurian signs ("words") for abstract ideas like "same" or "different" or even "slightly different" 4) could understand visual analogy 5) complete  visual/geometric series such as “a-Z-b-Y-c-X-?” implying abstract thinking 6) Lie non-verbally to a stooge 7) We showed her and a stooge that cup-A had a big cookie and cup-B a small one. She saw the stooge pick up a cookie from behind a partition (but could not see which cup the stooge chose) and was then asked to select a cup.  Normal adult subjects select cup-B (knowing that the big cookie has been taken), while young children select cup-A.  She acted like the children and went spontaneously for cup-A. It remains to be seen whether instructing her non-verbally by training her on visual icons for big and small, as in (3), prior to the experiment, and conveying a=big cookie, b=small cookie can reverse this bias as has been shown in children.</t>
  </si>
  <si>
    <t xml:space="preserve">V.S.</t>
  </si>
  <si>
    <t xml:space="preserve">Ramachandran</t>
  </si>
  <si>
    <t xml:space="preserve">guisek1@mail.montclair.edu</t>
  </si>
  <si>
    <t xml:space="preserve">The Evolutionary Role of Point of View: The Functional Underpinnings of Perspective Taking in the Prefrontal Cortex</t>
  </si>
  <si>
    <t xml:space="preserve">While theories that examine direct links between behavior and brain remain incomplete, it is known that brain expansion significantly correlates with caloric and oxygen demands. Therefore, one of the principles governing evolutionary cognitive neuroscience is that cognitive abilities that require significant brain function (and/or structural support) must be accompanied with significant fitness benefit to offset the increased metabolic demands. One such capacity is self-awareness (SA), which is 1) found only in the greater apes and 2) remains unclear in terms of both cortical underpinning and possible fitness benefit. In the current experiment, Transcranial Magnetic Stimulation (TMS) was applied to the prefrontal cortex during a perspective-taking task involving self and other viewpoints. It was found that delivery of TMS to the right prefrontal region disrupted self, but not other-perspective. These findings are discussed in terms of their evolutionary implications.</t>
  </si>
  <si>
    <t xml:space="preserve">Guise</t>
  </si>
  <si>
    <t xml:space="preserve">jessica.grahn@mrc-cbu.cam.ac.uk</t>
  </si>
  <si>
    <t xml:space="preserve">The Role of the Basal Ganglia in Beat-Based Rhythm Processing</t>
  </si>
  <si>
    <t xml:space="preserve">When listening to regular rhythms, humans often synchronize foot taps or other movements to the beat. Although the basal ganglia are activated by rhythms with a beat, their necessity for beat-based rhythm processing is unknown. Parkinson’s disease (PD) patients are impaired in timing of isochronous intervals, but little work has used more complex rhythms. We conducted two studies to test if the basal ganglia are necessary for beat-based rhythm processing. In the first study, we tested patients with unilateral basal ganglia damage from infarct on rhythm reproduction and discrimination tasks. The rhythms were comprised of intervals between 220 ms and 1080 ms. Half the rhythms had a beat-based structure, and half did not. For the reproduction task, subjects heard a rhythm twice and then tapped it back. For discrimination, subjects heard a rhythm twice and then indicated if a third rhythm was the same or different. In controls, beat-based rhythms were reproduced and discriminated significantly more accurately than non-beat-based rhythms. Patient performance was not significantly different from control performance. In the second study we tested PD patients on rhythm discrimination. PD patients performed significantly worse than controls. There was also a trend for PD patients to have less peformance benefit in the beat-based condition than controls. Although IQ was a significant predictor of task performance, degree of musical training was not. Unilateral basal ganglia damage does not appear to impair rhythm peformance, but bilateral damage does, perhaps also decreasing the capacity to detect a beat.</t>
  </si>
  <si>
    <t xml:space="preserve">Jessica A</t>
  </si>
  <si>
    <t xml:space="preserve">Grahn</t>
  </si>
  <si>
    <t xml:space="preserve">jltrujillo@psy.ucsd.edu</t>
  </si>
  <si>
    <t xml:space="preserve">Emotional Cues and Decision-Making: the Salience of Risk, Reward, and Loss</t>
  </si>
  <si>
    <t xml:space="preserve">We developed a modified version of the incentive delay task where emotionally valenced images were presented just prior to the risky vs. safe decision.  We found that the added presence of these valenced stimuli affected the probability that participants made a safe or risky decision.  Previous work with the incentive delay task has shown that risk-taking during the decision-making process is related to the degree of activation in the insular cortex. Specifically, the probability of selecting a safe response was positively correlated with insular activation. Research has also implicated insular activation in response to negatively valenced stimuli. Thus we predicted that such stimuli should influence decision making, pushing participants towards safe responses. Our data showed that after presentation of negative images participants were more likely to choose a safe bet, while after presentation of positive images participants were more likely to choose a risky bet. These results provide further evidence for the hypothesis that insular activation is related to negative emotional states that can influence the decision-making process.</t>
  </si>
  <si>
    <t xml:space="preserve">Trujillo</t>
  </si>
  <si>
    <t xml:space="preserve">deidre.kolarick@yale.edu</t>
  </si>
  <si>
    <t xml:space="preserve">Affect can enhance logical reasoning: Evidence from the Wason Card Selection Task</t>
  </si>
  <si>
    <t xml:space="preserve">Emotion is easily type-cast as the nemesis of logical reasoning and 
self-control. However, reasoning about social contract violations and 
potential threats--which are clearly important and may even be evolved 
mental abilities--are enhanced relative to reasoning in a 
control domain (descriptive scenarios). To test the hypothesis that 
logical reasoning is enhanced in social and precautionary 
domains because of the affective nature of the material, we presented 
86 undergraduates with a computerized version of the Wason Card 
Selection Task (WCST; scenarios adapted from Stone et al. 2002) and a 
battery of affective trait measures (TCI: Cloninger et al. 1993; 
MSCEIT, Mayer Salovey &amp; Caruso 2002). As expected, accuracy on 
precautionary (95% correct) and social contract scenarios (95%) was 
better than on descriptive scenarios (80%), p&lt;.001. Furthermore, 
response times--which are rarely reported for this task--confirm this 
result (mean descriptive =1761 ms, precautionary = 1578ms, social = 
1609ms). We found a very high correlation between social and 
precautionary performance (reaction time r = .90, p &lt; .001)--at the 
limit of psychometric reliability, and not explained by cognitive 
ability (as shown by controlling for performance on descriptive 
scenarios). Higher Harm Avoidance personality scores predicted worse performance in the precautionary domain. Critically, higher Emotional Intelligence 
predicted better performance in the social domain, and marginally 
better in the precautionary domain. Thus, although we did not find 
strong separability of the two domains, the data are consistent with 
an affective basis for enhanced logical reasoning in the WSCT. 
</t>
  </si>
  <si>
    <t xml:space="preserve">Deidre L.</t>
  </si>
  <si>
    <t xml:space="preserve">Kolarick</t>
  </si>
  <si>
    <t xml:space="preserve">malia.mason@dartmouth.edu</t>
  </si>
  <si>
    <t xml:space="preserve">Imaging the intentional glance: The impact of social attention on perceptions of intentionality</t>
  </si>
  <si>
    <t xml:space="preserve">Key to successful social interaction is the ability to construe others' behavior through careful consideration of their underlying thoughts, motivations and beliefs.  The manner in which humans mentalize or intuit the intentions underlying the actions of social agents remains open to debate and empirical scrutiny.  The current investigation examined the impact of social attention (gaze &amp; head direction) on perceptions of intentionality.  Consistent with previous findings from behavioral, electrophysiological and brain imaging investigations, our results suggest that social attention: (1) moderates the extent to which actions are perceived as goal-directed; (2) enhances memory for objects that are grasped in a purposive way; and (3) leads to heightened BOLD responses in regions of the brain involved in attention (fusiform) and detection of goal-directed motion (temporal regions).  Furthermore, these effects emerge even when participants are not explicitly directed to compute the intentions of social agents (i.e., when participants engage in incidental encoding).  Results are considered in light of recent findings.    </t>
  </si>
  <si>
    <t xml:space="preserve">Malia</t>
  </si>
  <si>
    <t xml:space="preserve">Mason</t>
  </si>
  <si>
    <t xml:space="preserve">yoonc@umich.edu</t>
  </si>
  <si>
    <t xml:space="preserve">Comparing Brand and Human Personality via Event-related fMRI</t>
  </si>
  <si>
    <t xml:space="preserve">Prior researchers in consumer psychology have long asserted that brands can possess human-like personality traits. However, more recent evidence from cognitive neuroscience, indicating distinct neural correlates for person versus object processing, suggests that human personality may not be processed like brand personality. An event-related fMRI study was conducted to investigate the extent to which brand and human personality activate the same or different regions of the brain. Twenty participants (10 males; 18 to 23 years old) were imaged during five functional runs while making judgments about whether a personality trait adjective described a target cue. The four target cues included in the study were: Person-Self, Person-Nonself, Brand-Self (i.e., self relevant brand); and Brand-Nonself (i.e., non-self relevant brand). Results indicated a neural dissociation of cortical regions subserving personality judgments about brands and people. Specifically, comparisons of neural responses for judgments about Persons and Brands indicated significantly greater activation in the medial prefrontal cortex regions for Persons. This was consistent with prior studies that found MPFC to be more engaged for persons versus objects. Comparisons of Brands and Persons revealed significantly greater activation of the left inferior prefrontal cortex regions (an area known to be associated with object processing) for brand personality judgments.  Finally, we found that the uniqueness of personality judgments about the Self versus Nonself Persons in the MPFC regions did not extend to personality judgments about Self versus Nonself Brands. Taken together, the present findings serve to challenge the view that brand personality is akin to human personality.</t>
  </si>
  <si>
    <t xml:space="preserve">Carolyn</t>
  </si>
  <si>
    <t xml:space="preserve">knoblich@psychology.rutgers.edu</t>
  </si>
  <si>
    <t xml:space="preserve">Sharing numerical space: The joint SNARC effect</t>
  </si>
  <si>
    <t xml:space="preserve">Influences of social context on human cognition have been demonstrated for processes of perception and reasoning. In contrast, little is known about the influence of social context on action planning and control. Sebanz, Knoblich, &amp; Prinz (2003) demonstrated that when a task is distributed among two actors in a way that does not require interpersonal coordination, each actor unintentionally forms a representation of the other´s actions. In their paradigm, the stimulus contained a spatial cue that referred either to one´s own or the other´s action. In the present study, we investigated whether shared action and task representations also emerge when the overlap between stimuli and actions is not perceptually induced. A SNARC (spatial numerical associations of response codes) paradigm was used, where numbers are classified as odd or even. Typically, magnitude, although irrelevant for the task, affects reaction times. Reactions to small numbers are faster with a left button press, and reactions to large numbers are faster with a right button press. The explanation is that numbers are spatially represented on a number line, and therefore the spatial dimension of the stimulus and the spatial dimension of the responses overlap. Distributing this task among two people, we found that the SNARC effect also appears when each person takes care of only one action alternative. These findings provide further evidence that individuals form shared action representations. Thus, effects of acting together on processes related to action plannning and control are not task-specific.
</t>
  </si>
  <si>
    <t xml:space="preserve">Guenther</t>
  </si>
  <si>
    <t xml:space="preserve">Knoblich</t>
  </si>
  <si>
    <t xml:space="preserve">n.fairbairn@gmail.com</t>
  </si>
  <si>
    <t xml:space="preserve">Redefining perspective: An application of cognitive ethology</t>
  </si>
  <si>
    <t xml:space="preserve">The idea that individuals can view scenes and situations from either a first- or third-person perspective has appeared in numerous studies.  However, past studies of perspective have been based on researchers' intuitive understanding of the term.  Such an informal approach has produced tremendous inconsistencies as to how perspective is defined.  In order to address these inconsistencies, we applied a “cognitive ethology” approach to the study of perspective.  The approach seeks to study cognitive concepts such as perspective in everyday situations.  One of the central principles of the approach is to ground the definitions of concepts in their everyday use.  In keeping with this approach, our study was designed to give participants the chance to visually define their understanding of perspective.  Participants were asked to take pictures with a digital camera that best captured their understanding of first- or third-person.  We found that the distinction between these perspectives was based on whether a picture might depict one's own body-part or not, the viewing distance, and the emotional direction within a scene. A follow-up study demonstrated that these factors reliably predicted how a new group of participants would judge images in the lab. Together, our study sheds new light on how the concept of perspective is defined and used in natural contexts. It also highlights a key strength of cognitive ethology: by systematically measuring how people understand psychological concepts, one can arrive at useful definitions of the concepts and gain true insight into cognition in everyday life.</t>
  </si>
  <si>
    <t xml:space="preserve">Fairbairn</t>
  </si>
  <si>
    <t xml:space="preserve">sebanz@psychology.rutgers.edu</t>
  </si>
  <si>
    <t xml:space="preserve">Others´ actions in mind: An fMRI investigation of joint action</t>
  </si>
  <si>
    <t xml:space="preserve">In recent years, it has become increasingly clear that human cognitive processes cannot be fully understood without taking into account the social context in which they take place, and their role in supporting social interactions. An important question is how the imagined or actual presence of other agents shapes cognitive processing. Using functional magnetic resonance imaging (fMRI), we addressed the effects of acting together with another person who is physically present and whose actions can be observed. A spatial compatiblity task was distributed among two actors, one lying in the scanner, the other sitting beside. The task for each participant was to respond to stimuli of one color (go-nogo task), ignoring an irrelevant spatial cue that referred either to their own action alternative, or to the other´s action alternative. In the control condition, exactly the same go-nogo task was performed while the other person was present, but did not act. Three findings provide evidence that the other´s action alternative was represented in a functionally similar way as one´s own. First, go-stimuli referring to the other´s action elicited activation in dorsolateral prefrontal cortex, providing evidence for action conflict. Second, stimuli referring to the other´s action activated premotor cortex and areas related to mentalizing. Third, activation in orbitofrontal cortex was stronger on nogo trials in the joint action setting, suggesting that an action tendency resulting from activation of the representation of the other´s action had to be suppressed. We discuss implications of a close link between perception and action for joint action.
</t>
  </si>
  <si>
    <t xml:space="preserve">Natalie</t>
  </si>
  <si>
    <t xml:space="preserve">Sebanz</t>
  </si>
  <si>
    <t xml:space="preserve">dhead@artsci.wustl.edu</t>
  </si>
  <si>
    <t xml:space="preserve">Neuroanatomical and cognitive correlates of age-related differences in mirror-reading skill acquisition. </t>
  </si>
  <si>
    <t xml:space="preserve">Skill learning and repetition priming may be differentially affected by aging and may depend on differing cognitive resources and brain regions. The primary goal of the current study was to examine the impact of age-related differences in regional cerebral volumes and cognitive resources on acquisition of a cognitive skill. Volumes of brain regions were measured on magnetic resonance images of healthy adults (age 22-80). Participants performed a mirror reading task during which triads of repeated and novel words were presented in mirror reversed text. Four sessions of five blocks of trials, were administered in three days. Performance was faster on repeated items (repetition priming) than novel items (skill learning) across all stages of acquisition. Both younger and older adults improved in mirror reading skill (time for reading novel, non-repeating words). At early stages of performance, age effects tended to be greater on skill learning than repetition priming. Advancing age was associated with greater volume reductions in lateral prefrontal cortex than frontal white matter, hippocampus, neostriatal nuclei and visual cortex. Furthermore, lateral prefrontal cortex volume and working memory were associated with performance on novel items suggesting that these are critical components for skill learning. Supported by NIA grant AG-11230.</t>
  </si>
  <si>
    <t xml:space="preserve">Denise </t>
  </si>
  <si>
    <t xml:space="preserve">Head</t>
  </si>
  <si>
    <t xml:space="preserve">jas2027@med.cornell.edu</t>
  </si>
  <si>
    <t xml:space="preserve">Human Striatal Response in the Presence of Reward Probability Variation</t>
  </si>
  <si>
    <t xml:space="preserve">While several studies have examined neural activity in the human striatum with manipulations of reward magnitude and valance, less is known about its activity in the presence of reward probability manipulations.   Using an event-related paradigm and fMRI, we investigated behavioral and striatal responses to three cues associated with distinct reward outcomes of 33, 66 and 100 percent probabilities.  A 20 second trial consisted of cue presentation to the left or right side of a fixation cross (1s), fixation (2s), response-prompt (2s), fixation (2s), reward outcome (1s), and ITI (12s).  Subjects (n=10, 6 male and 4 female) were instructed to respond as quickly as possible to the side of the cue when a response prompt appeared. Subjects (n=6) who displayed learning, as indexed by reaction time to a reversal of two reward probability cues at the end of the experiment (33 to 100 and 100 to 33), were then selected for image analysis. Their behavioral results showed significantly faster reaction times to the cue associated with the 100 percent reward probability.   Preliminary imaging results indicate that striatal activity increased as a function of reward probability in anticipation of reward outcome for learners. These results are consistent with the animal literature and human imaging studies implicating the striatum in reinforcement learning.</t>
  </si>
  <si>
    <t xml:space="preserve">Spicer</t>
  </si>
  <si>
    <t xml:space="preserve">rauscher@uwosh.edu</t>
  </si>
  <si>
    <t xml:space="preserve">Using behavioral measures to predict temporal reproduction strategy</t>
  </si>
  <si>
    <t xml:space="preserve">Human participants were instructed to reproduce temporal intervals using one of two strategies: one relying on an interval-timing system commonly found among many animals (“timing”), and the other a verbally-based strategy, referred to as chronometric counting (“counting”), that offers similar accuracy but greater precision. Temporal reproduction using both strategies was evaluated using the peak-interval timing procedure. From the resulting response distributions, we derived measures of accuracy (Peak), precision (FWHM), and relative precision (FWHM/Peak, also referred to as the coefficient of variation: CV). Our aim was to use these behavioral measures from one experiment of timing and counting [Hinton &amp; Rao (2004). Psychon. Bull. Rev. 11(1), 24–30] to develop discriminant functions that would allow us to predict which strategy (timing or counting) was used by a different set of participants in an independent experiment. The first experiment was performed at the Medical College of Wisconsin (MCW) and had 13 participants time and count in six separate blocks to reproduce 8, 16, and 24 s. The second experiment was performed at the University of Wisconsin Oshkosh (UWO) and had 27 participants time and count in four separate blocks to reproduce 8 and 24 s. Discriminant functions based on the Peak were unable to discriminate strategy, while those based on the CV alone and the CV+FWHM correctly classified the strategies of 92.3% and 96.2% of participants, respectively. We conclude that a participant’s choice of temporal reproduction strategy can be predicted with high accuracy based on behavioral measures of her or his performance.</t>
  </si>
  <si>
    <t xml:space="preserve">ezwst@pitt.edu</t>
  </si>
  <si>
    <t xml:space="preserve">The Ventromedial Prefrontal Cortex and Implicit Social Knowledge</t>
  </si>
  <si>
    <t xml:space="preserve">What neural structures are involved in representing social knowledge? One previous study of implicit social group associations in subjects with frontal lobe damage suggested that ventromedial prefrontal cortex (VMPFC) may be necessary for storing overlearned social knowledge (Milne &amp; Grafman, 2001). We further tested this hypothesis by examining both over-learned  social and non-social knowledge in a new cohort of patients with frontal damage, classified a priori into two groups: those with VMPFC damage (n = 10) and those with frontal damage outside this area (n = 9).  Implicit social and non-social category associations were tested using a new design and a new algorithm of the Implicit Association Task (IAT; Greenwald et al., 1998).  This allowed for better control  of order effects and overall reaction time differences. Performance of the VMPFC group on both social and non-social versions of the task did not differ significantly from that of the group with frontal damage that spared VMPFC.  Loss of the social IAT effect does not appear to be a robust feature of VMPFC damage, arguing against a crucial role for this region in representing this form of implicit social knowledge. </t>
  </si>
  <si>
    <t xml:space="preserve">Elizabeth Z</t>
  </si>
  <si>
    <t xml:space="preserve">Wheeler</t>
  </si>
  <si>
    <t xml:space="preserve">clarisse@alcor.concordia.ca</t>
  </si>
  <si>
    <t xml:space="preserve">Learning of Secondary Rules in a Biconditional Grammar</t>
  </si>
  <si>
    <t xml:space="preserve">In everyday life, there is a considerable need for rule learning. It is  unclear whether it involves explicit or implicit systems and whether it happens in stages. This study aimed at investigating possible stages of abstract rule learning using a Biconditional Grammar (BG) and at testing the involvement of implicit and explicit processes at different stages. We previously showed that participants use Secondary Rules (SR) when judging strings from a BG. SR are patterns of features presented in the strings that are not the rules of the grammar but that participants use in judging the strings. In this study, presence of SR was manipulated in order to investigate its influence on the learning stages. Participants’ task in training (70 trials) was to study grammatical strings and to choose among three options a string that conformed to the rules. The string studied could either follow the same SR as the correct option, a different one or no SR. We hypothesized that training would lead gradual increase in performance, and that discrepancy concerning SR would affect the participants’ choice. In the test phase (100 trials), participants classified the strings according to the learned rules. Preliminary results indicate better performance when the correct option matched the SR of the studied string. Future analyses will study the type of SR learned and qualitative changes through training. An important implication is that, in this type of paradigm, there is learning of strategies and rules other than the ones the task was designed to teach. </t>
  </si>
  <si>
    <t xml:space="preserve">Clarisse</t>
  </si>
  <si>
    <t xml:space="preserve">Longo dos Santos</t>
  </si>
  <si>
    <t xml:space="preserve">Rebel.Cooper@ttu.edu</t>
  </si>
  <si>
    <t xml:space="preserve">The Mozart Effect in Children: Effects of Preference</t>
  </si>
  <si>
    <t xml:space="preserve">Several studies have found that college students who listen to the first movement of Mozart Sonata K. 448 score higher on spatial-temporal tasks immediately afterwards—a phenomenon known as the “Mozart effect.”  The mechanism attributed to this effect, however, is unclear.  Some studies suggest that the improvement is due to positive affect brought about by listening to something pleasing, whereas other studies propose other neurophysiological mechanisms.  The two studies that have examined the effects of listening to music on children’s cognitive functioning found contradictory results.  The purpose of the current study was to further explore the Mozart effect in children by controlling for the possible effects of musical preference on cognitive performance.  Fifty-two fifth-grade children were assigned to three groups: Mozart, music children their age prefer to listen to, or silence.  All children were pre- and post-tested using a spatial-temporal task.  No difference in the children’s post-test scores was found following any condition.  This suggests that the Mozart effect is either absent or less robust in children, and that musical preference may not enhance cognitive performance as it does in adults.  Further research comparing the Mozart effect in children and adults is warranted to determine any neurophysiological differences between these populations that may account for this study’s findings.</t>
  </si>
  <si>
    <t xml:space="preserve">Rebel</t>
  </si>
  <si>
    <t xml:space="preserve">Cooper</t>
  </si>
  <si>
    <t xml:space="preserve">hirof@ardbeg.c.u-tokyo.ac.jp</t>
  </si>
  <si>
    <t xml:space="preserve">An electrophysiological study of human self-monitoring and social awareness.</t>
  </si>
  <si>
    <t xml:space="preserve">Functional relationship between human self-recognition and social cognition has long been a matter of debate. To approach this issue, we measured event-related potentials (ERPs) from healthy adult subjects who were perceiving the outcome of self-produced motion, and examined the effect of a social situation on the activities. The task was a simple motor-timing task and the feedback stimulus was given after each response indicating whether the response satisfied an accuracy threshold or not. There were two experimental conditions: pair and isolated setting. In the pair condition, a subject and an experimenter sitting across a table alternatively made the task trial by trial. Here the feedback stimuli of each performer were observed by both of the pair. In the isolated condition, on the other hand, the subject performed the same task alone in a room. The ERPs to the feedback stimuli of self-performed trials showed two distinctive periods around medial-frontal scalp sites: the early period (150 – 250 msec post stimulus) was modulated by the contents of feedback stimuli irrelevant of social setting, and the later period (400 – 600 msec) was modulated also by the social setting. This result indicates that the frontal brain region is one of the locus for two types of self monitoring (i.e. one is embedded in motor control and one is probably modulated by social awareness). In this presentation, we will also show and discuss the direct comparison between the ERPs to perceive self’s and other’s performance.
</t>
  </si>
  <si>
    <t xml:space="preserve">Hirokata</t>
  </si>
  <si>
    <t xml:space="preserve">Fukushima</t>
  </si>
  <si>
    <t xml:space="preserve">danni@daisy.ym.edu.tw</t>
  </si>
  <si>
    <t xml:space="preserve">An Electrophysiological study of the orthographic neighborhood frequency effect in Chinese word recognition</t>
  </si>
  <si>
    <t xml:space="preserve">This study aims to investigate the neighborhood frequency effect on the first character of Chinese two character words. We used low frequency words, and manipulated two variables: neighborhood frequency (with or without higher frequency neighbors) and neighborhood size of the first character (NB1). The event-related brain potentials (ERPs) and reaction time (RT) were recorded while subjects were performing a lexical decision task. Both RT and ERP analyses show a neighborhood frequency by neighborhood size interaction. That is, only in large neighborhood size conditions, targets with higher frequency neighbors show an inhibitory effect in RT and elicited more negative N400 than those with no higher frequency neighbors. More interestingly, the neighborhood size effect is facilitary in RT measure. These data converges with the regression result of our previous studies: the number of higher frequency neighbors of the first character produces a potent interference effect on RT of lexical decision task whereas NB1 produces a smaller but significant facilitation effect. Our findings are also consistent with English studies (Paap et al, 1994). The implication of word recognition model in Chinese will be discussed.</t>
  </si>
  <si>
    <t xml:space="preserve">Hsu-Wen</t>
  </si>
  <si>
    <t xml:space="preserve">Huang</t>
  </si>
  <si>
    <t xml:space="preserve">marina@psych.upenn.edu</t>
  </si>
  <si>
    <t xml:space="preserve">Contextual meaning selection during comprehension of homonymous and polysemous words.</t>
  </si>
  <si>
    <t xml:space="preserve">The current study explores how the context appropriate meaning of ambiguous words is retrieved, and elucidates the role of the left inferior frontal gyrus (LIFG) in this process.  Lexical-semantic ambiguity arises when a single form can be mapped onto two or more meanings. We examined the effects of context on meaning selection for both homonymous and polysemous words. First, we tested 24 healthy participants who performed a lexical decision task on each word in a series of word triplets.  Reaction time data revealed selective priming exclusively for the contextually appropriate meaning in both homonymous and polysemous words.  These data support the hypothesis that the same underlying process is involved in homonymous and polysemous word comprehension.  Next, we tested two patients with left frontal lobe damage on two tasks: a verb generation task with items that have varying selection demands (Thompson-Schill et al., 1998) and the lexical decision task described above. Patient 1 had a selection deficit on the verb generation task following damage to the LIFG.  Notably, he was unable to select the context appropriate meaning of homonymous or polysemous words.  In contrast, Patient 2, with left frontal lobe damage dorsal to the LIFG, did not have a selection deficit (as measured by the verb-generation task) and showed the normal pattern of context dependent priming for homonymous and polysemous words.  These data suggest that meaning selection for homonymous and polysemous words involve the same cognitive processes, which is mediated by the LIFG.  </t>
  </si>
  <si>
    <t xml:space="preserve">Bedny</t>
  </si>
  <si>
    <t xml:space="preserve">Emily_B_Myers@Brown.edu</t>
  </si>
  <si>
    <t xml:space="preserve">Neuroimaging evidence for effects of lexical status on phonetic categorization</t>
  </si>
  <si>
    <t xml:space="preserve">It has been observed that subjects show sensitivity to high-level information when making lower-level decisions in language tasks.  For instance, subjects performing a phonetic categorization task for stimuli varying along an acoustic-phonetic continuum exhibit lexically-biased shifts in the phonetic boundary, a phenomenon known as the lexical effect.  Such effects may be due either to top-down influences on perception, in this case, the influence of lexical information on speech perception, or alternatively to post-perceptual, decision-related processes.  In this study, evidence from event-related fMRI was brought to bear on this issue.  Participants (n=17) performed a phonetic categorization task (/g/ or /k/) on the first segment of exemplars from two 7-step acoustic-phonetic continua varying in voice onset time (VOT). In one continuum, the voiced end of the continuum was a real word (GIFT - kift), and in the other, the voiceless end was a word (giss - KISS). Neuroimaging results showed that, for a given VOT value, greater activation was seen in the continuum in which that value fell on the boundary, than in the other continuum, when it was perceived as a word. This pattern of activation appeared in executive decision-related areas including frontal areas and the anterior cingulate. Of interest, this modulation of activation also emerged in the bilateral posterior superior temporal gyri, suggesting that top-down lexical bias effects in speech perception are not solely due to decision-related processes. Rather, temporal lobe areas, typically implicated in early stages of phonetic processing, appear to be also sensitive to higher-order lexical influences.  </t>
  </si>
  <si>
    <t xml:space="preserve">Myers</t>
  </si>
  <si>
    <t xml:space="preserve">karsten.steinhauer@mcgill.ca</t>
  </si>
  <si>
    <t xml:space="preserve">CODE SWITCHING IN BILINGUALS: AN ERP STUDY</t>
  </si>
  <si>
    <t xml:space="preserve">The study of Code-Switching (CS), the common mixing of two languages during normal conversation, provides a window of opportunity for refining both theoretical and neurocognitive models of bilingualism. While CS has been studied intensely in terms of its linguistic, social,
and cognitive aspects, few studies have investigated the neural correlates of this phenomenon.  Event-related potential (ERP) experiments can help specify lexical representations and the temporal dynamics of subprocesses associated with CS through the study of real time markers in the EEG signal. For example, one controversial issue is
whether CS is associated with lexical processing costs, which are reflected by the N400 component in ERPs. However, previous ERP studies report conflicting data, likely due to considerable differences in subject selection, stimulus materials and presentation mode of the sentences (Moreno, Federmeier, and Kutas, 2002;  Proverbio, Leoni, and Zani, 2004). The present ERP study addresses some of these concerns by investigating the comprehension of CS in French/English bilinguals. Moreover, we also investigate how both the position of code switches in a sentence and the cloze probability of target words affect ERP patterns. Our data characterize different types of lexical and postlexical subprocesses contributing to cognitive costs in CS, and show how these processes are modulated by language proficiency.
</t>
  </si>
  <si>
    <t xml:space="preserve">Karsten</t>
  </si>
  <si>
    <t xml:space="preserve">Steinhauer</t>
  </si>
  <si>
    <t xml:space="preserve">keking@uh.edu</t>
  </si>
  <si>
    <t xml:space="preserve">Word learning in late and novice learners of German</t>
  </si>
  <si>
    <t xml:space="preserve">The neural correlates of word learning were investigated by presenting German cognates, German non-cognates and English matched control words to participants while being scanned with Functional Magnetic Resonance Imaging (FMRI).  Monolingual English speaking participants were asked to learn a list of German words and their definitions before scanning.  Subjects were asked to decide if the words were living or non-living.  For German words, there was increased activity for non-cognates in the bilateral supramarginal gyrus extending into the superior temporal gyrus.  This is consistent with the view that newly learned non-cognates rely on orthographic to phonological recoding in order to facilitate recognition.  For cognates, there was increased activity in the left precuneus, the anterior cingulate gyrus, the bilateral posterior portion of the inferior parietal lobule, superior BA 44 and bilateral Broca’s area.  These areas are known to be involved in visual monitoring, verbal working memory, phonological retrieval and lexical processing.  The results are consistent with the view that processing of cognates is dependent on a large set of neural areas in order to guide their judgments.  However, for non-cognates participants must use more indirect methods to derive a word’s meaning.  These results help to elucidate how the brain is able to use cross-language similarity during early stages of foreign language learning.  These findings will be compared to a group of more fluent, late-learners of German to determine if any differences in neural processing exist and to help clarify how the neural processing of language changes with extended learning.</t>
  </si>
  <si>
    <t xml:space="preserve">Kelly E.</t>
  </si>
  <si>
    <t xml:space="preserve">King</t>
  </si>
  <si>
    <t xml:space="preserve">kfroud@tc.columbia.edu</t>
  </si>
  <si>
    <t xml:space="preserve">N400 and brain activation effects of morphological complexity and lexicality: results from EEG and fMRI</t>
  </si>
  <si>
    <t xml:space="preserve">Combining complementary brain imaging techniques (electroencephalography - EEG - and functional magnetic resonance imaging - fMRI) to examine the time course and anatomical correlates of lexical search, we are investigating the effects of morphological complexity on N400 amplitude and degree of activation in cortical centers implicated in early stages of word processing. Using visual lexical decision tasks which include pseudowords consisting of illegal combinations of real stems and affixes as well as ‘monomorphemic’ pseudowords, contrasted with closely matched real words, EEG investigations have revealed greater effects of morphological complexity than of lexicality, both behaviorally and on N400 amplitude. This is expected under the “knowledge inhibition” hypothesis of N400 (e.g. Debruille 1998): illegal combinations of real stems and affixes would involve recognition of the individual morphemes and subsequent suppression of the positive response. Under the related hypothesis that N400 amplitude reflects increased processing load, we will use an event-related functional MRI procedure to examine degree of activation in regions known to be involved in lexical search. Recognition and rejection of pseudowords in lexical decision tasks has been shown to involve increased activation in these regions (Fiebach et al 2002), including STG, recognized as one source of the N400 (e.g. Simos et al 1997). Contrasting the different activations to the different types of pseudoword in our studies may reveal distinctions between areas implicated in pure lexical search, and those involved in morphological decomposition. </t>
  </si>
  <si>
    <t xml:space="preserve">Froud</t>
  </si>
  <si>
    <t xml:space="preserve">abowles@wam.umd.edu</t>
  </si>
  <si>
    <t xml:space="preserve">A characterization of the MEG components evoked during single word processing – effects of presentation modality and experimental task</t>
  </si>
  <si>
    <t xml:space="preserve">The time course of the sub-processes involved in word recognition remains unclear. Previous studies employing magnetoencepholography (MEG) suggest the presence of three primary waveforms (M170, M250, M350) occurring between word presentation and 400 ms post-stimulus onset during visual lexical decision (Embick et al., 2001; Pylkkänen  &amp; Marantz, 2003). These studies led to the hypothesis that lexical access occurs around 350 ms post stimulus onset. However, additional research suggests that lexical access begins much earlier, around 100 ms after visual word fixation (e.g., Sereno, Rayner &amp; Posner, 1998). To gain a deeper understanding of the time course of word recognition, it is necessary to understand both modality-specific and modality-independent aspects of the processes involved. In the current study, we examined MEG responses to both the auditory and visual presentation of words and pseudowords. In addition, we varied task - employing both a standard lexical decision task as well as more naturalistic passive listening and passive viewing tasks. Both modality and task were varied within-subjects so that, for each individual participant, responses could be directly compared for all conditions. A rigorous descriptive analysis provides a characterization of the number, amplitude, and latency of MEG waveforms present for each participant, in 100 ms epochs, from 0 to 500 ms post-stimulus onset. In addition, we describe how the characteristics of these waveforms vary with task, modality, and lexicality of the stimuli. Preliminary results suggest that lexical status of the stimuli affects the timecourse of MEG responses differently for visual than for auditory presentation.</t>
  </si>
  <si>
    <t xml:space="preserve">Anita</t>
  </si>
  <si>
    <t xml:space="preserve">Bowles</t>
  </si>
  <si>
    <t xml:space="preserve">tjustus@ebire.org</t>
  </si>
  <si>
    <t xml:space="preserve">Morphological and Phonological Factors in the Processing of the Regular and Irregular English Past Tense</t>
  </si>
  <si>
    <t xml:space="preserve">A key issue in the past-tense debate, which contrasts dual- and single-system models for the processing of regular and irregular verbs, is the interplay between morphological and phonological processes. Regular verbs (e.g., walk) differ from irregular verbs (e.g., run) in that their past tenses are formed by the addition of a suffix (-ed) to the stem. However, regulars also differ from irregulars in that their present- and past-tense forms are more similar phonologically. To deal with this confound between morphology and phonology, previous reports using auditory priming techniques have often included phonological control conditions. Tyler and colleagues report that priming does not occur when the prime-target relationship is strictly phonological. In contrast, Slowiaczek and colleagues do report such form-based priming effects. In our study, participants listened to 600 prime-target pairs and made a lexical decision to each target. The effects of both regular and irregular past-tense primes were explored (walked-walk; ran-run). Additionally, two other conditions were designed as phonological controls, both of which created a phonological relationship between prime and target in the absence of any morphological or semantic relationship. In one of these conditions the prime-target pairs were pseudopasts (mend-men), and in the other they were related by other single phonemes (ramp-ram). Results show that significant priming occurred for both of these phonological controls. This suggests in turn that at least some of the priming effects found between regular past-tense and present-tense forms may be mediated phonologically.</t>
  </si>
  <si>
    <t xml:space="preserve">Timothy</t>
  </si>
  <si>
    <t xml:space="preserve">Justus</t>
  </si>
  <si>
    <t xml:space="preserve">michael@purdue.edu</t>
  </si>
  <si>
    <t xml:space="preserve">Time- and Frequency-Based Assessment of Connectivity in Lexical Processing</t>
  </si>
  <si>
    <t xml:space="preserve">Hebb (1949) envisioned neural processing in terms of local cell assemblies. Such networks, using reciprocal connections, can reverberate, or oscillate, in response to an input such as a visual stimulus. The presence of such networks may be inferred if two or more brain areas show a high degree of phase synchrony at a consistent time interval after the stimulus. This experiment tests the hypothesis that distinct cell assemblies are transiently formed and dissolved at different times depending on language processing demands. Open-class words, such as nouns, are highly imageable, and should show widespread activation and phase synchrony at multiple electrode locations in both hemispheres across visual and motor areas. However, abstract, low-imageable, closed- class words such as prepositions should activate a smaller cell assembly in the left hemisphere (Pulvermuller, 1999). The time-frequency representation of neural activity may show differences in the beta or gamma band, since these frequencies have been shown to index language processing (Pulvermuller et al., 1999). Electroencephalograms were recorded while subjects performed a visual lexical decision task. The stimuli included open class and closed class words, and pronounceable and non-pronounceable non-words. Time-frequency and phase synchrony information was calculated using wavelet decomposition. Preliminary results suggest that words show increased activity and phase locking between left temporal and parietal sites in the 30-50 Hz range relative to non-words. These results show that indices of phase locking will provide clues to transient coupling of widely distributed networks in language perception.</t>
  </si>
  <si>
    <t xml:space="preserve">Ho</t>
  </si>
  <si>
    <t xml:space="preserve">jmorris@hampshire.edu</t>
  </si>
  <si>
    <t xml:space="preserve">Masked Repetition Priming of Regular and Irregular Verb Forms: An ERP study</t>
  </si>
  <si>
    <t xml:space="preserve">It has been argued that morphologically regular verbs, consisting of a stem + affix,  can be computed by rule, whereas morphologically irregular verbs must be stored as full forms in the mental lexicon. As a result of this representational difference, regular verbs are presumed to undergo decomposition into their constituent morphemes during processing, while irregular verbs do not.  Hence, we should find neurophysiological indicators of morphological decomposition for regularly inflected past tense forms, but not for irregulars.  Event-related potential (ERP) studies that have examined morphological priming effects have found that regular verbs primed with their past tense forms were associated with a reduction in the N400 but primed irregular verbs showed no N400 reduction effect (Muente et al., 1999).  In this study we recorded ERPs to regular and irregular verbs preceded by masked primes that were either (a) identical to, (b) past tense forms of, (c) orthographically, but not morphologically or semantically related to, or (d) unrelated to both regular and irregular verb targets. We found no differences between regular and irregular verbs in the N400 reduction effect; responses to regular and irregular verbs primed with their past tense forms did not differ from each other.  However, both differed significantly from the responses to verb targets primed with orthographic controls and with unrelated words.  These data suggest that the differences found between regular and irregular verbs in previous priming studies may reflect properties of episodic memory rather than true lexical effects.
 </t>
  </si>
  <si>
    <t xml:space="preserve">Morris Florack</t>
  </si>
  <si>
    <t xml:space="preserve">zzhhan@bnu.edu.cn</t>
  </si>
  <si>
    <t xml:space="preserve">Phonological access of Chinese character components: Evidence from fMRI</t>
  </si>
  <si>
    <t xml:space="preserve">Many evidence supported that phonological representations of phonetic radicals were automatically activated during reading and the competitive interaction between phonological processing of whole characters and their phonetic radicals, which led to the “regularity” and “consistency” effects. Now we are interested in the neural basis of the sublexical processing in Chinese. Through the homophone judgment tasks, we used three type of characters: simple characters with non-phonetic radicals, compound characters with independent radicals, and compound characters with bound phonetic radicals. The compounds with independent phonetic radicals are irregular, and their phonetic radicals are much higher frequent than the whole characters. The results showed bound-phonetic compound characters activated the right middle frontal gyrus BA9 more than the other two types. This is because the bound phonetic radicals can’t be appeared alone. They are unfrequent, and need more visualspatial effort. Independent-phonetic compound characters got highest activation in the left fusiform gyrus BA19, and bound-phonetic compound characters got the smallest activation here. The left fusiform was sensitive to the lexicality: only activated by real words (Cohen, 2002). Because their subcharacters are not characters alone, bound-phonetic compound characters got the smallest activation here. Our study extends this result: the left fusiform is sensitive to the lexicality of both the character and the subcharacter. We also found that independent-phonetic compound characters deactivated in large areas, especially in the right parietal BA1 and the left frontal BA6. That is because there is strong conflict from the phonetic radical’s phonology. More inhibition are needed to make right judgment.</t>
  </si>
  <si>
    <t xml:space="preserve">Zaizhu</t>
  </si>
  <si>
    <t xml:space="preserve">f-cao@northwestern.edu</t>
  </si>
  <si>
    <t xml:space="preserve">Cao</t>
  </si>
  <si>
    <t xml:space="preserve">kj.midgley@tufts.edu</t>
  </si>
  <si>
    <t xml:space="preserve">Electrophysiological Studies of Cognates; a comparison of French/English Bilinguals and English/French Bilinguals</t>
  </si>
  <si>
    <t xml:space="preserve">In bilinguals does the processing of L1 words differ from that of L2 words? Could the lexicon of one language influence the processing of a word from the other language? The bilingual interactive activation model (BIA) predicts such interactions.
Previously we reported that French/English bilinguals produced larger N400s to non-cognate words than to cognate words in L2 (English) however there were no such differences in L1 (French); non-cognate and cognate words produced roughly equivalent N400s (CNS 2003).
We now report on a study with ERPs recorded to the same stimuli but where the participants are English/French bilinguals. Such comparisons across language groups allow the investigator to separate language specific effects from language independant effects.
In this study 18 native English speakers (Tufts University students currently studying French) made speeded semantic categorization judgments to common English and French words that were either cognates, i.e. words that are orthographically identical in both languages (e.g. “table” ) or non-cognates, i.e. words with no orthographic link (e.g. “skirt”, “jupe”). 
In the current study with English/French bilinguals we have found similar patterns of effects; non-cognate words in L2 (i.e. French) produced a larger N400 than did cognate words in L2. However there was no such N400 difference between L1 non-cognate and cognates.
Taken together the results of these two experiments suggest, as predicted by the BIA model, that L2 words resembling words in L1 profit from their similarity with L1 lexical entries and that these similarities work to reduce the amplitude of the N400.
</t>
  </si>
  <si>
    <t xml:space="preserve">Katherine J.</t>
  </si>
  <si>
    <t xml:space="preserve">Midgley</t>
  </si>
  <si>
    <t xml:space="preserve">thinhug@daisy.ym.edu.tw</t>
  </si>
  <si>
    <t xml:space="preserve">An Electrophysiological study of the orthographic neighborhood size effect in Chinese semantic transparency and opaque words</t>
  </si>
  <si>
    <t xml:space="preserve">This study aims to investigate the level of the neighborhood size (NS) effect in Chinese two-character words recognition. We used two types of stimuli: semantic opaque words (one word with only one morpheme) and semantic transparency words (one character with one or more morpheme), and manipulated the neighborhood size of the first character (NB1) and the second character (NB2). Our predictions are as follow, two word types would show the same NS pattern if this affects the form level, and different NS patterns if NS effects at the morpheme level. The event-related brain potentials (ERPs) and reaction time (RT) were recorded while subjects were performing the lexical decision task. RT analysis shows a three-way interaction. In semantic opaque words, targets with large NB1 show an inhibitory effect, whereas targets with large NB2 produce a facilitary effect. In semantic transparency words, NB1 by NB2 interaction was significant. That is, targets with large NB1 show a facilitary effect only in small NB2 condition; targets with large NB2 show an inhibitory effect only in large NB1 condition. In ERP data, only NS effect was significant, words with more neighbors elicit a larger N400 than those with small neighbors; this is consistent with English findings (Holcomb, et al, 2002). Our data indicate that the NS affects not only the form but also the morpheme level in Chinese reading. It also indicates that the NB2 of the Chinese two-character words is important. The roles of NB1 and NB2 in Chinese two-character word recognition process will be discussed.</t>
  </si>
  <si>
    <t xml:space="preserve">Chih-Mao</t>
  </si>
  <si>
    <t xml:space="preserve">i_biran@hotmail.com</t>
  </si>
  <si>
    <t xml:space="preserve">Semantic Festinations in Parkinson's Disease</t>
  </si>
  <si>
    <t xml:space="preserve">Background - Parkinson's disease patients (PDP) may suffer from festinations on the motor level, i.e. the tendency to increase their walking speed and fall.  An equivalent cognitive phenomenon could be quicker and less accurate performance towards the final steps of cognitive tasks. We used a semantic task as a cognitive model and hypothesized that PDP would increase the number of words generated and be less accurate towards the task's end.   Methods – Task - Word-Generation - Subjects were requested to generate the maximal number of associations for 6 target words, one minute for each word. The number of associations generated during each minute quarter (1-15sec, 15-30sec, 30-45sec, 45-60sec) was recorded.  The relatedness of the associations to the target words was rated by 5 independent reviewers (age-41±10, education-16±2.4) on a scale of 1-7 (1-unrelated, 7–highly related). Subjects – 6 PDP (age-76.2±6.3, education-14.0±2.8, MMSE-25.8±2.5, disease duration-7.6±5.2, UPDRSS-58.0±28.8) and 6 healthy controls (age-67.8±3.4, education-13.5±3.7, MMSE-27.2±1.7).   Results – Controls generated more associations per target word compared with PDP (Controls-11.4, PD-9.1, P&lt;0.05). There was no difference in the number of words generated in each time interval (Chi square test=0.49). The overall relatedness was similar (Controls-4.6, PDP-4.8, n.s.).  However, while in controls the relatedness did not change during generation (1-15sec=4.5, 15-30sec-4.7, 30-45sec-4.6, 45-60sec-4.8) in PDP it declined (1-15sec=5.0, 15-30sec-4.9, 30-45sec-4.6, 45-60sec-4.5) and there was a group (PDP/controls) by time-interval (1-15/15-30/30-45/45-60) interaction (F=2.9, p&lt;0.05).  Discussion – These findings suggest that the motor-festination pattern in PDP may be extended to cognitive tasks, especially concerning the quality of the cognitive output.  </t>
  </si>
  <si>
    <t xml:space="preserve">Iftah</t>
  </si>
  <si>
    <t xml:space="preserve">Biran</t>
  </si>
  <si>
    <t xml:space="preserve">Neural correlates of grammatical-semantic constraints on adjective order:  An electrophysiological investigation.</t>
  </si>
  <si>
    <t xml:space="preserve">The preferred linear order of adjectives (e.g., ugly purple insect vs. *purple ugly insect) reflects primarily grammatical-semantic constraints.  Adjectives denoting objective, absolute, inherent properties of entities (e.g., color adjectives like purple, green, etc.) usually occur closer to the noun than adjectives denoting subjective, relativistic, context-sensitive properties (e.g., evaluative adjectives like ugly, pretty, etc.).  Neuropsychological findings indicate that brain damage can impair knowledge of these grammatical-semantic constraints while sparing knowledge of idiosyncratic aspects of adjective meaning (e.g., the differences among color adjectives like brown, black, etc., and among evaluative adjectives like ugly, pretty, etc.; Kemmerer, 2000).  The aim of this study was to test the hypothesis that the event-related brain potentials (ERPs) elicited by two-adjective sequences that violate the grammatical-semantic constraints on linear order (e.g., *purple ugly insect) would differ from those elicited by two-adjective sequences that violate purely lexical-semantic requirements which are irrelevant to linear order (e.g., *round square table).  The results supported our hypothesis.  In the grammatical-semantic violation condition, the second adjective elicited a waveform that resembled an N400 but was delayed in latency by ~20 msec and reduced in amplitude, with no effect on the ERP elicited by the subsequent noun relative to the control condition.  In the lexical-semantic violation condition, the second adjective also elicited a reduced amplitude N400, but the peak latency was similar to the control condition, and a classic N400 was observed for the following noun.  These findings suggest distinctive patterns of neural activity that index grammatical-semantic constraints on adjective order.</t>
  </si>
  <si>
    <t xml:space="preserve">Kemmerer</t>
  </si>
  <si>
    <t xml:space="preserve">wehner@mit.edu</t>
  </si>
  <si>
    <t xml:space="preserve">Neural Patterns of Semantic Interference During Reading in Children: An MEG study</t>
  </si>
  <si>
    <t xml:space="preserve">Phonological and semantic processing abilities are critical to reading mastery.  Several neuroimaging studies have identified cortical areas involved in these two processes, but little is known about the interaction between them during reading development.  Whole-head magnetoencephalography (MEG) was used to investigate the spatiotemporal pattern of cortical activity associated with the interaction between phonological and semantic processing during reading. A group of children (8-12 years old) had to judge whether two words, either homophone, synonym, or control pairs, are pronounced the same way or differently.  The difference in the time taken to judge a synonym foil compared to a control foil, called the semantic interference effect (SIE), ranged from 18 to 250 ms. Results from equivalent current dipole (ECD) and minimum norm estimation (MNE) analyses of the MEG data revealed similar activation patterns.  The majority of subjects showed more activation for the synonym foil condition compared to the control condition in left inferior and middle temporal areas known to be involved in semantic processing.  However, an opposite pattern was observed in left inferior frontal gyrus (IFG), suggestive of its role in implicit semantic priming.  Interestingly, the synonym greater than control activation was also observed in right-hemisphere inferior parietal areas indicative of bilateral involvement during reading in children. Together these patterns of activation provide a window into phonological-semantic integration during reading development. (Research supported by funding from NIDCD to MM, and the MIND Institute)	
</t>
  </si>
  <si>
    <t xml:space="preserve">Wehner</t>
  </si>
  <si>
    <t xml:space="preserve">lhald@crl.ucsd.edu</t>
  </si>
  <si>
    <t xml:space="preserve">The N400 is not a brainwave.  Negation and N400 effects for true and false sentences. </t>
  </si>
  <si>
    <t xml:space="preserve">Fischler, et.al., (1983) found that for sentences with negation, the amplitude of the N400 was greater for true sentences than for false sentences. Of the two negative sentences below, (1c) showed an N400.  
	1a-True-affirmative	A robin is a bird.
	1b-False-affirmative	…                tree.
	1c-True-negative	…      not a tree.
	1d-False-negative	…     not a bird
Given what is known about the elicitation of the N400 and its sensitivity to semantic information, it is surprising to find that the N400 appears only to be sensitive to semantic plausibility in the affirmative sentences. 
One explanation is that the N400 effect in these negative sentences may only be reflecting sensitivity to category information.  A categorical relationship existed whereby the first noun was always a member of the category of the second noun (e.g., robin, bird).  Potentially, the N400 effects occurred due to this category relationship alone.  Our study tested this hypothesis by utilizing materials that did not contain categorical relationships.
Two ERP studies were performed to investigate this hypothesis.  Participants read sentences like the following, as well as all of the original sentences from Fischler:
2a-True-affirmative		Hawaii is tropical.      
2b-False-affirmative	        …             cold.       
2c-True-negative 		…       not cold.
2d-False-negative		…       not tropical.
Fischler’s results were replicated for his materials. The ERP waveforms for both (2b) and (2c) resulted in a clear and sizeable N400 effect (relative to 2a and 2d). This indicates that the N400 is not always sensitive to the semantic plausibility and that Fischler’s results were not due to category relationships. 
</t>
  </si>
  <si>
    <t xml:space="preserve">Lea</t>
  </si>
  <si>
    <t xml:space="preserve">Hald</t>
  </si>
  <si>
    <t xml:space="preserve">kadelong@cogsci.ucsd.edu</t>
  </si>
  <si>
    <t xml:space="preserve">Electrophysiological evidence for pre-activation of specific word forms during language comprehension </t>
  </si>
  <si>
    <t xml:space="preserve">In studies of human language processing it has traditionally proven difficult to distinguish the hypothesis that specific words are anticipated during real-time comprehension from the hypothesis that words are integrated with on-going representations as they are encountered. To address this issue, we capitalized on a phonological regularity of English indefinite articles – “a’s” precede consonant sound initial words whereas “an’s” precede those that are vowel sound initial. Using sentences of varying constraint that lead to an expectation for a particular consonant or vowel-initial noun, we determined that comprehenders pre-activate specific articles and nouns prior to their occurrence. Event related potentials were recorded to congruous indefinite article/noun targets with a range of cloze probabilities (e.g., “The day was breezy so the boy went outside to fly ‘a kite’ [high cloze]/‘an airplane’ [low cloze] in the park”). Since “a” and “an” have identical semantics, there is no reason for variable integration difficulty at the article unless comprehenders had already (unconsciously) formed an expectation for the upcoming noun (e.g., “kite”). Our finding of differential N400-like activity at the article indicated that this was indeed the case. Not only were participants pre-activating individual words, they were doing so in a graded fashion to a degree that could be estimated from the words’ offline cloze probability ratings. These data show that language comprehension is not simply an integrative process, but it is also anticipatory, and that neural pre-activations can occur at the fine-grained level of specific word forms.   </t>
  </si>
  <si>
    <t xml:space="preserve">DeLong</t>
  </si>
  <si>
    <t xml:space="preserve">The roles of the anterior midline field and right temporal cortex in semantic processing: MEG studies</t>
  </si>
  <si>
    <t xml:space="preserve">To date, electrophysiological studies of semantic processing have focused on the N400, primarily generated in left temporal areas. We have recently manipulated semantic processing both at the sentential and lexical levels and identified two MEG correlates of semantic processing that are distinct from the N400: the anterior midline field (AMF), which is sensitive to sentence-level semantic compositionality (Pylkkänen, Llinas &amp; McElree, submitted), and right temporal activity at 300-400ms (M350-R), which shows a lexico-semantic competition effect for polysemous prime-target pairs such as ‘loud chicken – raw chicken’ (Pylkkänen, Llinas &amp; Murphy, submitted). To further elucidate the functional roles of the AMF and the M350-R, we investigated (i) whether the AMF compositionality effect generalizes beyond the previously used sensicality judgment task and (ii) whether the M350-R effect is sensitive to the productivity of the polysemy pattern or the degree of semantic similarity between the competing senses. Our preliminary results (n=10) suggest that (i) the AMF effect is not task-specific and (ii) that semantic similarity affects the M350-R in different ways for productive and nonproductive polysemy: productive stimuli show a competition effect only for semantically similar prime-target pairs (‘green book – interesting book’), whereas nonproductive stimuli elicit a competition effect only if the competing senses are semantically dissimilar (‘polluted atmosphere – relaxed atmosphere’). These results enforce the importance of the right hemisphere in lexical semantic processing and further support the role of the AMF in sentence-level semantic composition. 
</t>
  </si>
  <si>
    <t xml:space="preserve">Liina</t>
  </si>
  <si>
    <t xml:space="preserve">Pylkkanen</t>
  </si>
  <si>
    <t xml:space="preserve">gwen.schmidt@colostate.edu</t>
  </si>
  <si>
    <t xml:space="preserve">Characterizing the lateralization of metaphorical and literal sentence processing </t>
  </si>
  <si>
    <t xml:space="preserve">Previous laterality studies have implicated the right hemisphere in the processing of metaphors, however it is not clear if this result is due to metaphoricity per se or another aspect of semantic processing. Metaphors are more likely to embody distant or coarse semantic relationships, while literal sentences are more likely to contain more finely tuned, close semantic relationships. However it is also possible to have metaphors with relatively close semantic relationships and literal sentences with more coarse semantic relationships. Thus it may be the type of semantic relationship (coarse or fine) which characterizes right hemispheres language processing rather than metaphoricity. We used three divided visual field experiments to examine metaphorical and literal sentences, using familiarity as a variable to quantify the coarse/fine distinction. Sentence stems were presented centrally with the endings displayed in the left (lvf-RH) or right (rvf-LH) visual fields of normal individuals. We found a right hemisphere advantage for unfamiliar sentences containing distant semantic relationships, and a left hemisphere advantage for familiar sentences containing close semantic relationships, regardless of whether sentences were metaphorical or literal. This pattern of results is consistent with theories postulating predominantly left hemisphere processing of close semantic relationships and predominantly right hemisphere processing of distant semantic relationships. </t>
  </si>
  <si>
    <t xml:space="preserve"> Gwen L.</t>
  </si>
  <si>
    <t xml:space="preserve">Schmidt</t>
  </si>
  <si>
    <t xml:space="preserve">mtd3@duke.edu</t>
  </si>
  <si>
    <t xml:space="preserve">Unconscious word processing: Differential activation based on word category and imageability</t>
  </si>
  <si>
    <t xml:space="preserve">A briefly exposed visual stimulus may not be consciously perceived if it is preceded and followed by a dissimilar visual pattern, or mask. Despite the subject’s lack of awareness, prior behavioral studies have shown that such masked stimuli nevertheless engage domain specific processes. For example, a masked word can speed the recognition of a subsequent related word, suggesting that processing of the masked word was sufficient to activate its semantic representation. In a previous study conducted by our group, using functional magnetic resonance imaging (fMRI) and masking we demonstrated that masked words but not masked nonwords, elicited activation in a distributed network of left hemisphere brain regions. Here, we further investigated the processing of masked words and nonwords using fMRI by incorporating additional stimuli (masked content words of high and low imageability, masked function words and masked nonwords). Subjects viewed a continuous stream of masked stimuli while performing an unrelated detection task, in which they were asked to make a response to a visible colored non-word stimulus (e.g., %%%%%%). The task ensured participant engagement, while the masked nonwords controlled for perceptual and orthographic processing. Participants were naïve to the purpose of the experiment and both subjective and objective testing indicated that they did not consciously perceive words, nonwords, or their constituent letters. An SPM-based random effects analysis indicated that bilateral inferior and middle frontal, and left anterior inferior temporal gyri differentiated content from function words, while left middle temporal gyrus and left precuneus differentiated content words based on imageability. </t>
  </si>
  <si>
    <t xml:space="preserve">Michele T.</t>
  </si>
  <si>
    <t xml:space="preserve">Diaz</t>
  </si>
  <si>
    <t xml:space="preserve">l-pilgrim@northwestern.edu</t>
  </si>
  <si>
    <t xml:space="preserve">Semantic Matching Across The Hemispheres: The Effect of Conceptual Structure. </t>
  </si>
  <si>
    <t xml:space="preserve">Recent research suggests that the right hemisphere (RH) differs in terms of semantic processing style compared to the left hemisphere (LH). Thus the RH performs coarse, more diffuse processing compared to fine processing in the LH (e.g. Beeman, Friedman et al, 1994).  In this case the RH may be particularly sensitive to semantic distance, i.e. whether concepts have many shared features in common or not. Furthermore, recent models of conceptual structure argue that domains of knowledge differ in terms of their distribution of shared and distinctive features (Tyler &amp; Moss, 2001). Thus, this sensitivity to semantic distance may also interact with domain. In this study we presented pairs of concepts (concrete living/nonliving words) to either the right or left visual field (rvf/lvf) and participants were asked to decide whether both concepts belonged to the same domain (living/nonliving). Concept pairs were i) closely-related (many shared features in common) e.g. DOG-sheep, ii) distantly-related (few shared features in common) e.g. DOG-raven, or iiii) unrelated (no shared features in common) e.g. DOG-train. We found an overall disadvantage for nonliving concepts. Furthermore distantly related conditions proved particularly problematic – especially for nonliving concepts. These findings are consistent with differing conceptual structure across domains. However, our initial analyses did not show any significant interactions between hemisphere and either semantic distance or domain. We discuss how our findings fit within current theories, both of conceptual structure and hemispheres processing.</t>
  </si>
  <si>
    <t xml:space="preserve">Pilgrim</t>
  </si>
  <si>
    <t xml:space="preserve">hrsnyder@psych.upenn.edu</t>
  </si>
  <si>
    <t xml:space="preserve">The role of selection demands in left inferior frontal gyrus activation during semantic and phonological tasks.</t>
  </si>
  <si>
    <t xml:space="preserve">Recent studies of the function of posterior, left inferior frontal gyrus (pLIFG) have yielded two quite different interpretations: One hypothesis holds that pLIFG plays a domain-specific role in phonological processing (e.g., Devlin et al., 2003), while another hypothesis describes a more general function of pLIFG in selecting among competing alternatives (e.g., Thompson-Schill et al., 1997). There are numerous reports of activation in pLIFG during phonological processing of words (e.g., Price et al., 1997). However, because word meaning may be accessed automatically, activation during phonological processing of words could reflect demands for selection from competing semantic information. Consistent with this conjecture, comparisons of phonological processing of non-words to semantic processing have not supported the hypothesis that pLIFG is activated by phonological processing (Gold et al., 2002; Barde &amp; Thompson-Schill, 2002).  In the current study, we tried to distinguish effects of increasing selection demands from effects of phonological processing by comparing phonological tasks involving words and pronounceable non-words, and semantic tasks with varying selection demands. Participants decided which of two words is more similar to a probe. In phonological tasks, the decision was based on vowel sound; in semantic tasks, the decision was based on either overall similarity or on a specific feature. The fMRI data showed significantly greater pLIFG activation in the phonological word than non-word condition, and in the semantic specific than global condition. These results support the hypothesized role for pLIFG in selection among competing alternatives, and suggest an alternative explanation of previously reported phonology-specific effects in this region.</t>
  </si>
  <si>
    <t xml:space="preserve">Hannah R.</t>
  </si>
  <si>
    <t xml:space="preserve">olaf.dimigen@cms.hu-berlin.de</t>
  </si>
  <si>
    <t xml:space="preserve">Do saccades and attention shifts interfere with concurrent
language perception? An ERP dual-task study</t>
  </si>
  <si>
    <t xml:space="preserve">The present study investigated whether saccadic eye movements and the accompanying shifts of visuospatial attention interfere with the concurrent processing of spoken language. For this, a language task and an eye movement task were combined in a dual-task experiment. In the language task, subjects classified synonymous or non-synonymous spoken noun pairs according to their semantic relatedness. The N400 brain potential elicited by the second noun was used as an index for the time course of semantic processing. In the eye movement task, subjects made a choice reaction to a visual stimulus that appeared 10° from the fixation point on half of the trials, forcing the subjects to make a saccade. Temporal overlap (SOA) between both tasks was varied. As eye movements cause large artifacts in the EEG, the data was corrected with the MSEC spatial filter developed by Berg &amp; Scherg (1994). Experiment 1 showed that the need for a saccade in the visual task in combination with high task overlap strongly delayed the N400 component. However, Experiment 2 demonstrated that this interference was not due to the saccade itself, but to the additional change in the effective SOA caused by the saccadic RT. This confirms an earlier finding that task overlap as such has a strong
influence on the latency of the N400 in a dual-task situation (Hohlfeld, Sangals &amp; Sommer, JEP:LMC, in press). In summary, our results indicate that eye movements and shifts of visuospatial attention in an additional task do not interfere with concurrent semantic processing.</t>
  </si>
  <si>
    <t xml:space="preserve">Dimigen</t>
  </si>
  <si>
    <t xml:space="preserve">alkim@u.washington.edu</t>
  </si>
  <si>
    <t xml:space="preserve">Semantic control of combinatory language processing in syntactically unambiguous sentences: Evidence from event related potentials</t>
  </si>
  <si>
    <t xml:space="preserve">Models of sentence comprehension widely assume that syntactic analysis guides semantic interpretation. Contrary to this view, we demonstrate that under certain conditions the semantic relationships between words in a sentence are determined independently of, and even guide, syntactic analysis. We recorded event-related potentials from 19 scalp electrodes while participants read stimuli like 1-3: (1) "The mysterious crime was solving ..." (2) "The mysterious crime will solve ..." (3) "The mysterious crime was solved ..." Stimuli like (1) become anomalous at the underlined verb. This anomaly could potentially take two different forms. The syntactic cues unambiguously signal that ‘crime’ is the logical subject of ‘solving’, which is semantically anomalous. In contrast, semantic cues suggest that ‘crime’ is the logical object of ‘solving’, but the sentence is grammatically ill-formed to allow this interpretation (compare to 3). Sentences like (1) elicited a P600 effect at the verb relative to (3), indicating that readers perceived (1) to be syntactically ill-formed, rather than semantically anomalous. Note that (1) can be made plausible by “simply” changing the inflection at the verb from –ing to –ed. In contrast, repairing (2) is much more difficult; it requires replacing the auxiliary verb and adding -ing inflection to an uninflected verb. Sentences like (2) also elicited P600 effects. Our data indicate that semantic attraction between a predicate and argument can be strong enough to overwhelm syntactic processing. This effect, furthermore, is not restricted to situations where syntactic cues can be easily repaired. </t>
  </si>
  <si>
    <t xml:space="preserve">Kim</t>
  </si>
  <si>
    <t xml:space="preserve">ttrogers@wisc.edu</t>
  </si>
  <si>
    <t xml:space="preserve">A basic-level disadvantage for speeded category verification</t>
  </si>
  <si>
    <t xml:space="preserve">People are generally faster and more accurate to name or categorize objects at an intermediate (“basic”) level of specificity such as “dog,” relative to more general (“animal”) or specific (“pekinese”) levels. The robustness of the basic-level advantage might suggest a dual-process account of knowledge retrieval in which objects first activate basic-level categories directly, and only engage more general or specific categories through the spread of activation in a processing hierarchy. This standard account is challenged, however, by data from patients with semantic dementia, who can frequently categorize at the general- but not the basic-level. To reconcile these findings, we describe a connectionist model which learns distributed semantic representations to map between visual and verbal descriptions of objects. Basic-level advantages arise in the model because items with the same basic name receive similar representations, and thus mutually support one another. After training, however, general names are more robust to damage, because they span a broader region of the representation space and thus can tolerate greater distortions to internal representations. The settling dynamics of the model predict that the basic- over general-level advantage should be reversed if a response is generated before the network has fully settled. We tested this prediction in a speeded category-verification paradigm with 30 healthy participants. With no response deadline a robust basic-level advantage was observed. At the fastest deadline, however, participants were more accurate at the general than the basic level; and their accuracy mirrored the performance of patients with semantic dementia on the same items.</t>
  </si>
  <si>
    <t xml:space="preserve">Rogers</t>
  </si>
  <si>
    <t xml:space="preserve">N400 LATERALITY FOR STRONG VERSUS WEAK SEMANTIC ASSOCIATES: EVIDENCE FROM SPATIOTEMPORAL SOURCE ANALYSES</t>
  </si>
  <si>
    <t xml:space="preserve">GOALS: Studies of semantic distance suggest that strong (“close”) and weak (“remote”) priming are linked to multiple cognitive and neural mechanisms. Based on previous work, we predicted that foveal presentation of strong and weak associates would elicit different patterns of lateralized activity, and that spatiotemporal source localization of these effects would point to differences in activation for strong versus weak associates within the two hemispheres.  METHODS: 128-channel ERPs were recorded in two experiments as subjects performed a lexical decision task. Word trials were equally divided into strongly related, remotely related, and unrelated prime-target pairs. All words were foveally presented. SOA was 800ms in Experiment 1, and 200ms in Experiment 2.  RESULTS: Topographic results revealed a parietal "N400" effect for both strong and weak associates. Between ~450 and 550ms, the magnitude of this effect was of comparable magnitude over left parietal sites; however, strong associates elicited greater priming than weak associates over right parietal sites. During this same interval, spatiotemporal source modeling revealed differences in latency within left and right medial temporal regions: activation for weak associates peaked later than for strong associates within the left hemisphere, whereas latency did not differ within right medial temporal cortex. This pattern was seen at both the long and short SOAs. Further, at the short SOA only, remote associates evoked stronger activity over right orbitofrontal cortex between 500 and 600ms, compared with strongly related and unrelated targets. At both SOAs, the anterior cingulate contributed to the condition differences observed over centromedial scalp sites.</t>
  </si>
  <si>
    <t xml:space="preserve">Gwen</t>
  </si>
  <si>
    <t xml:space="preserve">Frishkoff</t>
  </si>
  <si>
    <t xml:space="preserve">serafini@duke.edu</t>
  </si>
  <si>
    <t xml:space="preserve">An Auditory Naming Catalogue for Neurosurgical Language Mapping</t>
  </si>
  <si>
    <t xml:space="preserve">Visual object naming is the primary task in neurosurgical settings to map language.  Recent evidence shows that auditory object naming shows distinct cortical areas from visual naming during intraoperative mapping (Hamberger &amp; Tamny, 1999; Serafini &amp; Haglund 2003), however a catalogue of auditory stimuli that consistently elicits the same name from a definition is currently unavailable.  This study examines auditory object naming and rankings of Familiarity, Complexity, and Confidence from neurologically normal adults.  Subjects (N=20) named aurally presented definitions of 150 objects (90 man-made, 60 natural), rating each item for Familiarity and Complexity as well as Confidence in responses on a scale from 1 (not at all) to 7 (very).  An information statistic reflecting name agreement gave values to each item, reflecting the number of subjects who responded with the same name to a definition.  In analyses of 20 subjects, 136 out of 150 items elicited consistent responses from at least 16/20 subjects.  Mean values for natural objects were significantly lower than means for man-made objects, indicating that more subjects agreed on the same name for natural objects than for man-made objects.  Although mean Confidence ratings were comparable across object type, Familiarity and Complexity differed significantly in that natural items were rated as less familiar and more complex than man-made objects.  Items named consistently form the basis of a catalogue that can be used in neurosurgical settings where language in both visual and auditory modalities should be mapped to preserve eloquent cortex.</t>
  </si>
  <si>
    <t xml:space="preserve">Serafini</t>
  </si>
  <si>
    <t xml:space="preserve">cpiatt@uvic.ca</t>
  </si>
  <si>
    <t xml:space="preserve">The effects of typicality on object categorization: An ERP study</t>
  </si>
  <si>
    <t xml:space="preserve">Although any object can be classified at multiple levels of abstraction, most objects are identified at the level in which they share a common shape - the so-called basic level.  The basic level advantage has been demonstrated in behavioral studies where participants are fastest to identify objects at the basic level (e.g., bird, tree or  shoe) and slower to classify the same objects at a more subordinate level (e.g., robin, oak tree or loafer).  Based on these findings, it has been suggested that the primary or entry point of recognition is the basic level.  However, entry point recognition can be influenced by the typicality of the object.  In a behavioral experiment, we used a category verification paradigm where participants were asked to identify typical and atypical objects at the basic and subordinate levels.  We found that in contrast to the basic level advantage found for typical objects, atypical objects (e.g., penguin, palm tree, moccasin) were fastest to be identified at the subordinate level.  To examine the neural correlates of the typicality effect, we recorded event-related potentials (ERPs) while participants classified typical and atypical  objects at the basic and subordinate levels. Results indicated that the categorization of atypical and typical objects were distinguished by amplitude differences of the N170 potential.  Later ERP components  were also sensitive to basic level judgments of atypical objects.  These results suggest that different perceptual and semantic processes are recruited for the recognition and categorization of typical and atypical objects.
</t>
  </si>
  <si>
    <t xml:space="preserve">Carley</t>
  </si>
  <si>
    <t xml:space="preserve">Piatt</t>
  </si>
  <si>
    <t xml:space="preserve">tpenney@psy.cuhk.edu.hk</t>
  </si>
  <si>
    <t xml:space="preserve">Optical Imaging of Cortical Activity Elicited by Unattended Pitch Deviants</t>
  </si>
  <si>
    <t xml:space="preserve">The event related optical signal (EROS) relies on detection of phase changes that occur in frequency modulated near-infrared light as it passes through active brain tissue, and has a temporal resolution of tens of milliseconds and a spatial resolution of a few millimeters. We used EROS to examine activity in the superior temporal gyrus (STG) and inferior frontal gyrus (IFG) in response to pitch deviants. Participants watched a subtitled silent video while 100ms spectrally rich tones were played via headphones at an ISI of 500 ms. Standard tones (88%) contained 500, 1000, and 1500 Hz components, whereas small, medium, and large deviants (4% each) comprised frequency components that were 1.1, 1.3, or 2 times larger, respectively (e.g., small deviants comprised 550, 1100, and 1650 Hz components). Small deviants, as compared to standard stimuli, elicited increased activity in the right STG from 160 to 220ms, and decreased activity in the right IFG from 140 to 320ms. For the medium deviants a tendency toward increased right STG activity was observed between 160 and 200 ms, but no such effect was present for the large deviants, possibly indicating deeper sources. Both medium and large deviants elicited reduced activity in the right IFG as compared to standard stimuli. Activity changes in the right STG and IFG corroborate claims that these structures are involved in deviance detection. Additionally, the present results indicate that changes in frontal activity may precede modulations seen in the STG.</t>
  </si>
  <si>
    <t xml:space="preserve">Penney</t>
  </si>
  <si>
    <t xml:space="preserve">jsnyder@rotman-baycrest.on.ca</t>
  </si>
  <si>
    <t xml:space="preserve">Differential effects of attention on segregation and buildup of auditory streams: Evidence from event-related potentials</t>
  </si>
  <si>
    <t xml:space="preserve">Alternating low and high tones with a sufficiently large frequency difference (&amp;#916;ƒ) give rise to perception of two distinct streams, a phenomenon called auditory stream segregation or streaming. Streaming likely consists of distinct stages of processing, including segregation of activity along a tonotopic axis and formation of auditory stream representations. We presented repeating ABA– sequences in which “A” and “B” are sine-tones of different frequencies and “–” is a silent interval with four levels of &amp;#916;ƒ between the A and B tones (0,3,6,12 semitones), and recorded event-related potentials (ERPs) evoked by the ABA– pattern. The likelihood of hearing two streams increased as a function of &amp;#916;ƒ. ERP amplitude from 230-320 ms after the start of the galloping rhythm increased as a function of &amp;#916;ƒ, correlated positively with perceptual judgments of streaming (r = .84), and was not affected when participants ignored the tones or when they intentionally biased their perception of the tone patterns. ERP amplitude from 150-250 ms increased during the course of trials mimicking the buildup of streaming reported in behavioral studies. This neural buildup was diminished when participants ignored the tones but was not affected by intentionally trying to hear one or two streams. These findings suggest dissociation between segregation and buildup mechanisms in auditory cortical activity during stream segregation. </t>
  </si>
  <si>
    <t xml:space="preserve">Joel S.</t>
  </si>
  <si>
    <t xml:space="preserve">rhdesai@mcw.edu</t>
  </si>
  <si>
    <t xml:space="preserve">The left superior temporal sulcus is sensitive to categorical but not to acoustic properties of speech: An FMRI study</t>
  </si>
  <si>
    <t xml:space="preserve">Numerous studies implicate the left superior temporal gyrus and sulcus (LSTG/S) in speech perception, though the precise function of these areas remains unclear. We conducted an FMRI study to examine changes in brain activation related to a perceptual shift from continuous to categorical analysis of phonetic sinewave analogs. Phonetic sinewave analogs preserve the frequency and amplitude variation of the formant trajectories of natural speech, but they lack its fine-grain acoustic properties. They are spontaneously heard as complex tones but their phonetic properties can usually be recognized after short training. Sinewave analogs of a 7 token /ba/-/da/ continuum, cued by the second formant transition, and those of a corresponding nonphonetic analog continuum, were created. Subjects (n=28) performed a two-alternatives forced choice ABX task in the scanner with the phonetic (P) and the nonphonetic (N) sinewave sounds, before (pre- condition) and after (post- condition) being exposed to the phonetic properties of the P sounds. Half of the P sounds crossed the phonetic category and half did not. An area in the LSTG/S was activated in the postP &gt; preP contrast but not in the postN &gt; preN contrast, as evident from a conjunction analysis (postP-preP)&gt;(postN-preN. The LSTG/S activation was also significantly correlated with a behavioral measure of the degree of categorical perception. The results suggest that areas in the LSTG/S are not sensitive to the physical properties of speech sounds, but rather to their perceptual categorical nature.</t>
  </si>
  <si>
    <t xml:space="preserve">Rutvik</t>
  </si>
  <si>
    <t xml:space="preserve">Desai</t>
  </si>
  <si>
    <t xml:space="preserve">normand@psych.upenn.edu</t>
  </si>
  <si>
    <t xml:space="preserve">Explaining the Affect of Major and Minor Chords on the Basis of “Sound Symbolism”: An fMRI Study in Non-Musicians</t>
  </si>
  <si>
    <t xml:space="preserve">The complex phenomena of diatonic harmony can be restated psychophysically in terms of the relative size of the intervals in chords (1). Specifically, the interval structure of chords – including upper partials – shows that major chords have a preponderance of 3-tone combinations in which the lower interval is larger than the upper interval (vice versa for minor) (2). The “tension” chords (e.g., diminished &amp; augmented) have a preponderance of equivalent intervals (“intervallic equidistance” [3]). The simplicity of this classification allows for rigorous psychophysical and fMRI study of harmony perception. We have measured the brain activation of 15 non-musicians in response to two sequential triads, each defined as major/minor/tension. The second chord had a tonal increase/decrease of 0~3 semitones, so that all combinations of major/minor/tension chords were used while excluding dissonant chords (including a semitone/whole-tone interval). The results showed a remarkable interaction between musical mode and tonal increase/decrease. Among the 21 conditions, the two with the strongest brain activation (predominantly prefrontal cortex) were: a semitone decrease leading to a major chord, and a semitone increase leading to a minor chord. Significant effects were not found for increase/decrease alone or major/minor alone. This pattern can be explained on the basis of Ohala’s “frequency code” (4) – in which a tonal decrease is used (in animal vocalizations and speech prosody) to signal dominance/strength, and a tonal increase is used to signal submission/weakness. We conclude that the characteristic positive/negative affect of major/minor chords reflects the universal “sound symbolism” of falling/rising tone known from linguistics.</t>
  </si>
  <si>
    <t xml:space="preserve">Norman D.</t>
  </si>
  <si>
    <t xml:space="preserve">Cook</t>
  </si>
  <si>
    <t xml:space="preserve">ngage@uci.edu</t>
  </si>
  <si>
    <t xml:space="preserve">MEG and Behavioral Measures of Speech Perception in Children with Autism Disorder</t>
  </si>
  <si>
    <t xml:space="preserve">Language dysfunction and sound reactivity are central features of autism disorder (AD), motivating investigations of auditory processing in this population. In previous studies, we used Magnetoencephalography (MEG) and behavioral techniques to evaluate sound processing in AD children. We focused on the M100 component in the auditory evoked neuromagnetic field, reflecting an intermediate stage between sensory (acoustic) and perceptual (representational) processing. Results showed elevated perceptual thresholds for AD children vs. age-matched typically developing (TD) controls combined with reduced M100 dynamic range of response to non-speech contrasts varying across spectrotemporal dimensions. Here we evaluate speech perceptual acuity and M100 responses to distinctive feature contrasts in Consonant/Vowel (CV) and Vowel/Consonant/Vowel (VCV) syllables in AD and TD children (8-11 yrs). Behavioral results from Discrimination tasks show (i) TD children performed overall at higher levels than AD, (ii) both groups performed better on VCV vs. CV contrasts, perhaps aided by the steady state leading vowel, and (iii) both groups had most errors for voice onset time vs. place of articulation and manner contrasts in both CV and VCV conditions. For TD children, M100 latency varied by distinctive feature, similar to previous findings for adults. Results for AD children were more variable but showed a general reduced modulation of M100 response for distinctive feature contrasts. AD results show poor speech perceptual acuity for features critical to speech decoding coupled with reduced M100 modulation, providing evidence for abnormalities both in perceptual processes and neural mechanisms for feature extraction in AD children. </t>
  </si>
  <si>
    <t xml:space="preserve">Gage</t>
  </si>
  <si>
    <t xml:space="preserve">stanley.govenlock@uleth.ca</t>
  </si>
  <si>
    <t xml:space="preserve">An Electroencephalographic Investigation of Auditory Scene Analysis</t>
  </si>
  <si>
    <t xml:space="preserve">In dealing with a complex auditory environment, the human auditory system
tends to segregate the auditory scene into discrete auditory objects or
streams on the basis of the spectrotemporal characteristics unique to each
sound source.  Of considerable interest are the neural processes involved
in detecting and using the cues that define discrete auditory objects.  We
report a 128-channel electroencephalography (EEG) investigation of the
role of sound location and motion in auditory scene analysis.  Listeners
were surrounded by a 7-speaker surround-sound system broadcasting a
continuous 60 second broadband noise stimulus.  In alternating blocks,
this continuous noise was either stationary or it swept repetitively along
an arc from 20-deg left of midline to 160-deg left of midline over the
course of one second.  During blocks of moving sound, the spectrotemporal
discontinuities associated with the abrupt change in location from 160-deg
back to 20-deg led listeners to perceive 60 1-second moving sounds rather
than a unitary 60-second sound.  This abrupt spatial discontinuity in
sound location also elicited an event-related potential comprised of
several positive and negative deflections.  This evoked potential bears
some resemblance to the P1-N1-P2 pattern evoked by stimulus onsets in a
truly discontinuous stream of stimuli.  Our data suggest that stimulus
features forming the basis of auditory scene analysis are registered at
early stages of auditory processing.
</t>
  </si>
  <si>
    <t xml:space="preserve">Stanley</t>
  </si>
  <si>
    <t xml:space="preserve">Govenlock</t>
  </si>
  <si>
    <t xml:space="preserve">khoyte@brandeis.edu</t>
  </si>
  <si>
    <t xml:space="preserve">The effects of aging and right hemisphere brain injury on the use of prosody for syntactic comprehension.</t>
  </si>
  <si>
    <t xml:space="preserve">The left hemisphere is traditionally considered the language hemisphere, however, the right hemisphere plays an important role in analysis of speech prosody. Prosody is defined as a mixture of pitch (fundamental frequency or Fo), stress or amplitude (decibels or dB), and timing (pauses and word durations).  The relative importance of these three components is not well established. The present study examines how each of these features operates in terms of hemisphere specialization and how aging affects the use of speech prosody.  Participants heard sentences with prosodic patterns indicating a canonical [“The teacher said the doctor is tired” (doctor is late)], or a noncanonical [“The teacher, said the doctor, is tired” (teacher is late)] interpretation. Computer editing was used to selectively remove either one of the three prosodic features in turn (Experiment 1) or two of the three features in turn (Experiment 2).  The task was to indicate who in the sentence was being described.  Older adults were generally slower to respond than younger adults.  Right hemisphere brain injured patients were impaired in their ability to use speech prosody when compared to non-brain injured older adults. Our findings show that first, although aging does not affect syntactic competence, it does affect the ability to use prosody to aid in syntactic analysis and, second the loss of sensitivity to pitch contour following right hemisphere brain injury can be overcome by the effective use of the prosodic features of amplitude and timing which might be analyzed with the intact left hemisphere.</t>
  </si>
  <si>
    <t xml:space="preserve">Ken</t>
  </si>
  <si>
    <t xml:space="preserve">Hoyte</t>
  </si>
  <si>
    <t xml:space="preserve">georg@liv.ac.uk</t>
  </si>
  <si>
    <t xml:space="preserve">Task related differences in speech / non-speech evoked potentials</t>
  </si>
  <si>
    <t xml:space="preserve">Stimuli that evoke a duplex percept are the basis of claims that ‘speech is special’   because listeners hear a speech signal and a simultaneous non-speech sound. We present a stimulus that is heard as vowel-nasal syllable and where a chirp in the position of the vowel-nasal transition changes the identity of the perceived nasal (/m/ or /n/). The identity change is unaffected by the direction of the chirp although listeners can clearly differentiate between the upwards and downward chirp. 
Eight subjects were asked to identify the signals in two tasks that used the same four stimuli: the syllables /en/ and /em/ in isolation and the syllable /em/ without formant transitions but with chirps moving between 1000 and 2000 Hz as well as in the opposite direction. In one set of experimental blocks subjects had to judge the identity of the nasal, in another they were asked to identify the presence of the chirp that is part of the duplex percept. 
Evoked potentials were recorded in 16 positions on the standard 10-20 system using a Neuroscan EEG amplifier. The signals were sampled at 1kHz and band-pass filtered between 1 and 40Hz. 200 stimuli were presented for each condition for each subject.  
Amplitude and latency differences are seen in all temporal and temporal-parietal electrode positions for the same stimuli that are listened to in speech and non-speech perception task. Significant task related late amplitude differences are seen at all recording sites around 450ms after the stimulus onset.
</t>
  </si>
  <si>
    <t xml:space="preserve">Georg</t>
  </si>
  <si>
    <t xml:space="preserve">bradleywible@yahoo.com</t>
  </si>
  <si>
    <t xml:space="preserve">Auditory refractory ERP responses modulated by acoustic, phonological and attention parameters</t>
  </si>
  <si>
    <t xml:space="preserve">Accurate encoding and perception of language requires robust neural representation of rapidly presented acoustic features that compose the ongoing speech stream, as well as an ability to dedicate appropriate attentional resources to those signals. Using a dichotic listening paradigm, event related potentials (ERP) were recorded in response to linguistic and non-linguistic probe stimuli embedded in two narrative stories played simultaneously from two separate speakers placed directly to the left and right of the subject. Subjects were cued to attend selectively to one story at any given time. The interstimulus interval (ISI) separating successive probe stimuli was varied between 200, 500 and 1000 ms. The effects of ISI on primary auditory components P1 and N1 are examined, specifically with respect to whether stimuli were immediately preceded by contra- or ipsilateral stimuli, whether probe stimuli were presented within the attended or unattended stream, and whether probe stimuli differed acoustically and phonologically from the previous stimuli. The results discussed here are intended to establish the effects of this paradigm, which incorporates a more complex listening environment than most previous studies of refractory periods. The inclusion of children in this study, in addition to normal adults, permits investigation of the developmental time course of these refractory processes. Standardized measures of language proficiency are compared to these ERP refractory effects to further explore the relationship between rapid auditory processing, attention and language skill.</t>
  </si>
  <si>
    <t xml:space="preserve">Brad</t>
  </si>
  <si>
    <t xml:space="preserve">m.elsabbagh@ich.ucl.ac.uk</t>
  </si>
  <si>
    <t xml:space="preserve">The Building Blocks of Auditory Perception in Williams Syndrome</t>
  </si>
  <si>
    <t xml:space="preserve">In an endeavour to gain a deeper understanding of the genetic, neurodevelopmental disorder, Williams Syndrome (WS), we adopt a framework that goes beyond describing inter- or intra-domain dissociations. Instead, we examine behavior over developmental time, investigating more basic, domain-relevant processes, which lead to the behavioral patterns observed in adulthood. WS presents a paradox to the scientist:  whereas in adulthood language stands out as particularly proficient, in infancy and toddlerhood WS language is seriously delayed, with particular problems in segmenting the speech stream. Yet young children with WS are fascinated by sound, while at the same time often suffering from hyperacusis. In our study, we evaluate the building blocks of auditory perception in WS, by studying pitch discrimination at low and high frequencies, as well as gap detection, and loudness discrimination. The tasks are presented as 'computer games' employing an adaptive procedure to estimate discrimination thresholds.  On each of the tasks, a group of individuals with WS aged 8 years to adulthood are compared to a group of typically developing individuals of the same age range. Building typical and atypical developmental trajectories, we compare differences in performance levels between the groups, as they relate to a number of interacting factors including the individual's hearing status, age and developmental level.</t>
  </si>
  <si>
    <t xml:space="preserve">Mayada</t>
  </si>
  <si>
    <t xml:space="preserve">Elsabbagh</t>
  </si>
  <si>
    <t xml:space="preserve">hdatta@gc.cuny.edu</t>
  </si>
  <si>
    <t xml:space="preserve">Functional significance of the mismatch response in infants</t>
  </si>
  <si>
    <t xml:space="preserve">
The Mismatch Negativity (MMN) is an event related potential attributed to the detection of a change in auditory input from an established sensory memory. MMN has been reliably elicited to various auditory inputs (Naatanen, 1990; Aaltonen et al. 1992; Ritter et al. 1995) in the adult population. The findings for infants, however, have been controversial. Experimenters have reported a negative as well as a positive component (PC) as the mismatch response to change in auditory stimuli for infants (Morr et al. 2002; Cheour et al. 1998).  Others (e.g. Kushnerenko E., 2003) suggest that the PC might be functionally comparable the P3a (an index of the orienting response) found in adults.
We examined the amplitude of the PC in infants from ages 4 to 8 months across the time course of an experiment.  Infants listened to 1000 vs. 1200 Hz tones in an oddball paradigm. Data were collected from seven sites (Fz, Cz, F3, F4, left and right mastoids, Oz) with Oz as the reference. The electroencephalogram was bandpass filtered between .05 and 100 Hz and digitized at 256 Hz. The data were then segmented and averaged to the standard and deviant stimuli with a prestimulus baseline of 75 milliseconds. A clear PC was elicited to the deviant stimulus.  
Comparing the amplitude of the positivity for the first 100 verus latter 100 trials showed a decline in positivity across the timecourse of the study.  We will discuss possible explanations for this decline with reference to the functional significance of the PC.
</t>
  </si>
  <si>
    <t xml:space="preserve">Hia</t>
  </si>
  <si>
    <t xml:space="preserve">Datta</t>
  </si>
  <si>
    <t xml:space="preserve">simonsL@mailbox.sc.edu</t>
  </si>
  <si>
    <t xml:space="preserve">The functional roles of the human auditory cortex: detection of spatial patterns of auditory stimuli</t>
  </si>
  <si>
    <t xml:space="preserve">Past research has shown that when individuals identify a rare (or deviant) tone as different from a regularly occurring (or standard) tone a brainwave component called a mismatch negativity (i.e.MMN) can be recorded using EEG/ERP.  This MMN can be caused by the deviant tone mismatching from the standard in terms of tone frequency, duration, intensity, or location.  However, little research has been performed on the ability of the brain to detect differences across spatial patterns of auditory tones as opposed to individual tones.  
We recorded High Density ERPs in participants as they attempted to detect unusual ("oddball") spatial patterns of auditory stimuli.  We found reliable MMN based on the oddball nature of the spatial pattern, even though tones in the oddball conditions were the same as those in the standard.  This MMN varied in amplitude and spatial distribution for the more complex patterns in comparison to single tones.  This reports the first time a MMN has been seen to spatial patterns alone.  </t>
  </si>
  <si>
    <t xml:space="preserve">Stephanie </t>
  </si>
  <si>
    <t xml:space="preserve">Simon-Dack</t>
  </si>
  <si>
    <t xml:space="preserve">Universal and Language-Specific Perception of Chinese Tonal Contours: A Cross-Linguistic Study on Chinese and English Listeners</t>
  </si>
  <si>
    <t xml:space="preserve">Three studies were designed to increase our understanding in cross-language speech perception of Mandarin Chinese tones.  Chinese language has 4 tones: an even tone (Tone 1), a rising tone (Tone 2), a falling-rising tone (Tone 3), and a falling tone (Tone 4). Among these tones, tone 2 and tone 3 are harder to tell apart, compared to Tone 1 and Tone 4, since they are both contour tones.  In our first study, we compared adult speakers of English and Chinese on their ability to discriminate pairings from a synthetic tonal continuum between Tone 2 and Tone 3 in Mandarin Chinese. We used synthetic stimuli (derived from natural stimuli) and manipulated the acoustic featuroes of these tones. Such manipulation  allows us to control the physical variability within and between categories. The perception performance was measured using discrimination (ABX) paradigm. The participants were asked to match the pitch pattern of X sound to the pitch pattern of either A or B sounds. The results indicated that Chinese tone perception is phonetically relevant. Chinese listeners demonstrate a trend toward local categorical perception (86%) while English listeners demonstrate either local (57%) or global (43%) categorical perception. Chinese listeners demonstrated the categorical perception in both of the identification and discrimination tasks. The categorical perception does not only implicate the “language-specific” tonal perception, but also suggests the involvement of pre-lexical tonal processing with the synthetic pitch contours without specific vowel and consonant information. Future application of current findings is deemed to be promising.</t>
  </si>
  <si>
    <t xml:space="preserve">Yow-Ren</t>
  </si>
  <si>
    <t xml:space="preserve">Chiang</t>
  </si>
  <si>
    <t xml:space="preserve">jean-francois.giguere@umontreal.ca</t>
  </si>
  <si>
    <t xml:space="preserve">Singing abilities in congenital amusia</t>
  </si>
  <si>
    <t xml:space="preserve">Congenital amusia is a developmental music disorder mainly diagnosed on the basis of pitch perception.  However, a recent study (Ayotte et al., 2002) showed that amusics’ sung performance was qualitatively judged as impaired with respect to controls. In the present study we examined congenital amusics’ singing abilities using quantitative methods. To this aim, 8 congenital amusics and 8 matched-controls were asked 1) to sing a well-known familiar tune twice and 2) to hum the same melody twice on “ta ta ta”. For each performance, objective measures of pitch and rhythm were obtained using a computer-assisted method. Results showed that all amusics could sing the tune but only half of them were able to hum it. Additionally, performance in both conditions indicated that amusics differed from controls. Pitch measures in singing condition were impaired in all but two amusics as compared with controls. For example, amusics made more pitch errors (M = 4) and contour deviations (M =11) as compared to controls (M = 1 and 4, respectively). Yet, rhythm measures (i.e. the number of rhythm errors) were impaired in about half of the amusics as compared with controls. Similar results were obtained in the humming condition. These results confirm that congenital amusics’ sung production is impaired. Interestingly, the amusics’ deficit in sung performance cannot be completely accounted for by their perceptive deficits, as assessed using a standardized diagnostic battery of amusia. This suggests that separable brain mechanisms may be involved in the perception and production of music. </t>
  </si>
  <si>
    <t xml:space="preserve">Jean-François</t>
  </si>
  <si>
    <t xml:space="preserve">Giguère</t>
  </si>
  <si>
    <t xml:space="preserve">acumming@crl.ucsd.edu</t>
  </si>
  <si>
    <t xml:space="preserve">Detecting meaning from words and sounds: an event-related potential study</t>
  </si>
  <si>
    <t xml:space="preserve">This study examined differences in neural processing of meaningful (words and natural sounds) vs. non-meaningful (sounds) information and of meaningful information presented in the form of words vs. natural sounds. Event-related potential (ERP) technique was used to obtain precise temporal information. Action-related object pictures were presented with either a word or natural sound, and non-meaningful drawings were paired with non-meaningful sounds. The subjects pressed a button indicating whether the picture and sound matched or mismatched. Non-meaningful stimuli were matched by “smoothness”/”jaggedness”. Behavioral results showed only minute accuracy and RT differences as a function of sound type. However, the ERPs elicited by meaningful stimuli differed from those elicited by non-meaningful stimuli over the fronto-central scalp, starting at 250 ms. Further, when meaningful sounds mismatched the picture, they elicited two negativities: a centro-parietal N400 and a frontal N600 ms. The word-N400 peaked later than sound-N400 and was more restricted in scalp distribution. The non-meaningful mismatching sounds elicited only the frontal N600. These results indicate that only meaningful stimuli elicit the N400 response, feasibly by virtue of activating pre-existing semantic representations. However, the automatic stage of semantic integration, reflected by the N400, is followed by conscious awareness of stimulus content, which was feasibly indexed by the frontal N600. Consistent with this, non-meaningful sounds did not elicit N400 but elicited N600, since experimental task necessitated conscious decision on stimulus match. These results indicate that bottom-up processing is affected by the nature of auditory input, while diverse information is handled by the same higher-order mechanisms.</t>
  </si>
  <si>
    <t xml:space="preserve">Alycia</t>
  </si>
  <si>
    <t xml:space="preserve">Cummings</t>
  </si>
  <si>
    <t xml:space="preserve">richard.frye@childrens.harvard.edu</t>
  </si>
  <si>
    <t xml:space="preserve">Phoneme Prototypically Modulates Lateralization of Cortical Activation</t>
  </si>
  <si>
    <t xml:space="preserve">The perception of phonemes derived from a consonant-vowel voice onset time continuum is important in speech perception and language acquisition. Magnetoencepholography investigations of auditory phonological processing in normal readers suggest early bilateral auditory area activation with late lateralization to the left temporoparietal area for linguist, but not non-linguist speech-like, stimuli. However, activation measures are typically integrated over long time windows and the relative contributions of the right and left hemispheres to ambiguous language stimuli has never been studied. A voice onset time continuum that contained eleven syllables with two phoneme and one boundary regions was created. One of the phoneme regions provided sufficient range to allow division into prototypical and non-prototypical subregions. Whole-head magnetoencepholography fields were recorded within a magnetically shielded room during performance of a behaviorally validated phoneme discrimination task. Anatomically–constrained sensitivity-normalized continuous current estimates produced dynamic statistical parametric maps of brain activation every 5ms. Coordinated bilateral temporoparietal activation was observed with right hemisphere activation predominating early (100-300ms) and left hemisphere activation predominating late (300ms-450ms). Phonemes categorized as more prototypic of language provoked prolonged cortical activation with lateralization to the left hemisphere toward the end of the stimulus presentation as compared to phonemes categorized as less prototypic of language. Time frequency analysis characterized this activation in the 2-6Hz Theta range. These data suggest that language stimuli evoke sustained bilateral temporoparietal Theta range activity that lateralizes during analysis of the auditory stimuli with left hemisphere lateralization of this activity proportional to the prototypically of the language stimulus.</t>
  </si>
  <si>
    <t xml:space="preserve">Frye</t>
  </si>
  <si>
    <t xml:space="preserve">erik@socrates.berkeley.edu</t>
  </si>
  <si>
    <t xml:space="preserve">Phoneme-induced high-frequency oscillations (~100 Hz) recorded directly from the human superior temporal gyrus.</t>
  </si>
  <si>
    <t xml:space="preserve">We recorded from awake neurosurgical patients (n=8) undergoing language mapping as part of a procedure for left-hemisphere tumor resection. Craniotomies exposed frontal, temporal, and/or anterior parietal lobes. We recorded from 4-7 epipial electrodes per patient. Stimuli were ~200-285 ms duration recordings of males speaking the phonemes /pa/, /ba/, /wa/, /aa/, and /uu/. Phonemes were presented in two ~6.5 min blocks with an onset-to-onset interval of 775 +/- 50 msecs. Event-related time-frequency responses were assessed from ~4-250 Hz (sampling rate, 2003 Hz) using a moving-window FFT. Based on our previous study with pure-tone stimuli and on previous results from Crone and colleagues (2001), we predicted induced activity in the high-gamma range (~60-170 Hz). High-gamma is considered to be a distinct physiological phenomenon from low-gamma (~40 Hz) and is a spatially and temporally specific indicator of cortical activation. We found high-gamma activity (centered at ~100 Hz) that began just after phoneme onset and continued for up to 300 ms. High-gamma activity was well-localized to the middle portion of the superior temporal gyrus (STG). This was found in three patients with electrodes on the mid-STG, and electrodes from these same patients that were outside of the mid-STG showed weaker or no high-gamma responses. This location agrees well with results of fMRI activations to auditory speech stimuli (e.g., Binder, 2000) and may be part of a “what” pathway of auditory processing. Supported by NINDS NS 21135.</t>
  </si>
  <si>
    <t xml:space="preserve">Erik</t>
  </si>
  <si>
    <t xml:space="preserve">Edwards</t>
  </si>
  <si>
    <t xml:space="preserve">eozdemir@caregroup.harvard.edu</t>
  </si>
  <si>
    <t xml:space="preserve">Brain Plasticity in Professional Singers</t>
  </si>
  <si>
    <t xml:space="preserve">Previous reports have shown that brain function and structure differs between professional musicians and non-musicians correlating with the intensity of training and the musical instrument played. It is not clear whether or not long-term training in a professional singer might change the brain function and structure in a similar way as has been observed in an instrumentalist. We have studied professional singers who have had at least 10 years of voice training and matched non-singers who did not have any particular voice or musical training. We investigated the neural correlations of singing and speaking and their appropriate control conditions using a sparse temporal sampling technique. While being scanned in a 3T MR scanner, subjects echoed bi-syllabic phrases that were either spoken, sung, hummed, or phonated. Singers showed additional activations of the right posterior superior temporal gyrus (STG), right inferior parietal cortex, and bilateral inferior precentral gyrus as well as inferior frontal gyrus in the singing condition in comparison to the non-singers.  In the speaking condition, singers had more bilateral superior and middle temporal lobe as well as inferior frontal lobe activations. Our preliminary results suggest that singers recruit different and additional neural structures for singing as well as speaking compared to non-singers. The additional activation of the right STG/inferior parietal cortex in singers could represent a training effect. Furthermore, the additional activation of primary motor and motor control regions in the inferior frontal lobe could be the result of adaptations in the motor system that controls the vocalization apparatus.</t>
  </si>
  <si>
    <t xml:space="preserve">Elif</t>
  </si>
  <si>
    <t xml:space="preserve">Ozdemir</t>
  </si>
  <si>
    <t xml:space="preserve">kmachii@bidmc.harvard.edu</t>
  </si>
  <si>
    <t xml:space="preserve">Visual perception modulated by auditory stimuli</t>
  </si>
  <si>
    <t xml:space="preserve">Our visual perception of the surrounding environment benefits from the integration of information obtained from non-visual inputs.  To investigate the interaction between visual perception and audition, we studied the modulation of phosphene perception elicited by transcranial magnetic stimulation (TMS) in response to auditory stimuli.  Phosphenes can be described as transient, bright and usually formless perceptions of light.  They can be produced by stimulation delivered to the visual cortex using TMS.  Six healthy volunteers (2 female) with stable reliable phosphenes participated in the study.  Single pulses of TMS were applied using a focal figure-eight shaped coil placed over the left occipital cortex.  TMS pulses were delivered at different inter-stimulus intervals (ISIs) (between –60 and 350ms) after the presentation of an auditory stimulus.  Stimulation intensity was 80% of phosphene threshold (subthreshold).  Auditory stimuli (55dB, 3500Hz frequency, 10ms duration) were presented with headphones.  After each trial, subjects had to report whether or not they saw a phosphene.  Phosphene perception was facilitated by auditory stimuli delivered at ISIs between 20 to 100ms prior to TMS stimulation.  Based on these results we conclude, that there is the facilitatory interaction between auditory stimulation and visual cortex excitability.  When an appropriately timed auditory stimulus is delivered, subthreshold stimulation of the visual cortex can become functionally suprathreshold and give rise to a percept (presumably by increasing visual cortical excitability).</t>
  </si>
  <si>
    <t xml:space="preserve">Katsuyuki</t>
  </si>
  <si>
    <t xml:space="preserve">Machii</t>
  </si>
  <si>
    <t xml:space="preserve">sara.bengtsson@neuro.ki.se</t>
  </si>
  <si>
    <t xml:space="preserve">Separate Neural Systems for Pitch and Rhythm Processing during Piano Playing from Musical Scores</t>
  </si>
  <si>
    <t xml:space="preserve">The tonal and rhythmical aspects of music are perceived as a unified whole. Still, psychophysical observations show that the two aspects are processed partly independently in the brain (e.g. Peretz &amp; Kolinsky, 1993; Alcock et al., 2000). In the present study we used functional magnetic resonance imaging to investigate which neural correlates that process the tonal and the rhythmical aspects, respectively, during piano playing from musical scores. This behaviour requires decoding of written symbols for pitch and rhythm, in order to control which piano key to press and when. Since we can examine the pianist’s performance and thus verify the symbolic decoding, it serves as useful model for studying neural dissociation in pitch and rhythm processing.  
Eleven professional pianists (24-42 yrs) were scanned (1.5T GE Signa). During the experiment, musical scores were displayed and the pianists played accordingly on a piano keyboard with their right hand. Auditory feedback was provided and the motor output registered on a PC. We used SPM99 (FIL, Wellcome Dept., UK) for processing the imaging data. For statistical analysis, we used a 2-by-2 factorial design with number of elements in the pitch and rhythm structure as the two factors. 
We identified separate neural correlates for processing the tonal and the rhythmical aspects during piano performance. Main dissociations were found between the tonal aspect activating medial occipital lobe, superior temporal cortex, and the right lateral cerebellum, and the rhythmic aspect activating regions of the ventrolateral occipital lobe, the left inferior frontal gyrus, and the right paravermal region.
</t>
  </si>
  <si>
    <t xml:space="preserve">Sara L</t>
  </si>
  <si>
    <t xml:space="preserve">Bengtsson</t>
  </si>
  <si>
    <t xml:space="preserve">tnt@physiol.ox.ac.uk</t>
  </si>
  <si>
    <t xml:space="preserve">Event-related fMRI of auditory-visual speech processing</t>
  </si>
  <si>
    <t xml:space="preserve">Auditory speech perception in social situations is aided by sight of the speaker's lip and mouth movements. The neural correlates of auditory-visual speech processing have been investigated previously with functional magnetic resonance imaging (fMRI) exploiting block-design paradigms. In the current experiment we have made use of an event-related paradigm to allow randomization of different trial types and permit data comparison with magnetoencephalography (MEG) recordings acquired on a subset of subjects using identical stimuli. The MEG data are reported in a separate abstract.
21 subjects were scanned at 3T in 4 consecutive sessions during exposure to natural consonant-vowel stimuli [/ba/] either in form of mouthed lip movements or auditory speech sounds alone, or with the congruent or incongruent combinations of the audio-visual components.   
Using the criterion (AV &gt; either A or V), multisensory response enhancements were observed in the left hemisphere in the posterior STS/middle temporal sulcus, Heschl's gyrus, inferior parietal sulcus and insula, as well as in the STS of the right hemisphere. No superadditive responses (Av &gt; A + V) were observed in any bimodal condition.  The implication of these brain areas in the integration of audio-visual speech largely replicates our previous findings using a multiplexed block design.  However, as has been recently suggested (Beauchamp et al, 2004), superadditivity may be too stringent a criteria for the identification of putative multisensory convergence zones in the context of event-related designs.
</t>
  </si>
  <si>
    <t xml:space="preserve">Thesen</t>
  </si>
  <si>
    <t xml:space="preserve">jonas.vibell@psy.ox.ac.uk</t>
  </si>
  <si>
    <t xml:space="preserve">Perceptual modulation during a crossmodal temporal-order judgement task</t>
  </si>
  <si>
    <t xml:space="preserve">Behavioural studies have shown that attended stimuli are reported as occurring relatively earlier than unattended stimuli in temporal order judgement tasks. The nature of this effect, however, is not well characterised. The prior-entry effect could reflect modulation of early perceptual analysis of stimuli, as has been observed in spatial attention tasks, or it could reflect differential weighting of task relevant versus irrelevant information at decision-making or response stages. We used event-related potentials to test whether attention directed to the visual or tactile modality modulates perceptual and/or post-perceptual analysis during a temporal-order judgement task. During each trial visual and/or tactile stimuli were presented, one to each hand. Trials could be unimodal (two stimuli in the same modality) or bimodal. The participant decided whether the stimulus presented on the left or on the right occurred first, and responded accordingly using a foot pedal. During experimental blocks, attention was directed to either the visual or the tactile modality by a higher frequency of visual or tactile unimodal trials respectively. Within the experimental blocks, unimodal and bimodal trials of different intervals were randomly intermixed. Behavioural results showed a significant effect of attention upon the perceived point of subjective simultaneity. Analysis of ERPs concentrated on visual components in trials where vision preceded touch. Directing attention to vision significantly decreased the latency of the visual P1 component, showing that prior-entry during temporal-order judgement tasks is accompanied by changes in the timing of early perceptual analysis of stimuli.</t>
  </si>
  <si>
    <t xml:space="preserve">Jonas F</t>
  </si>
  <si>
    <t xml:space="preserve">Vibell</t>
  </si>
  <si>
    <t xml:space="preserve">msteven@bidmc.harvard.edu</t>
  </si>
  <si>
    <t xml:space="preserve">Neural activity associated with visual synesthesia elicited by different levels of analysis of the inducing stimulus</t>
  </si>
  <si>
    <t xml:space="preserve">
Recent research suggests that synesthetes differs as to the level of processing of the inducing stimulus at which the synesthetic percept is initiated.  Some appear to require only "lower" level processing of the inducer, without semantic interpretation (Ramachandran and Hubbard, 2001a; Palmeri et al. 2002), while in others there is "higher" level processing (e.g. of the semantic representation of a grapheme) before the synesthetic concurrent is initiated (Rich and Mattingley, 2002). Ramachandran and Hubbard (2001b) hypothesized that early sensory areas are co-activated during lower-level visual synesthesia (e.g. the visual word-form area and the color area V4/V8 for colored-grapheme synesthesia), while areas higher in the cognitive processing stream might support higher-level synesthesia (e.g. the angular gyrus for those whose synestetic percepts are triggered by semantic content).
Here we report functional neuroimaging data from a late-blind synesthete who experiences both “lower” and “higher” synesthesia. Tactile exploration of Braille induces synesthetic colors that depend only on the geometric arrangement of the Braille dots, not their meaning (letter, number, or musical note). Such stimulation activated left rostral supramarginal gyrus and the visual color area V4/V8. This subject also has colored-hearing for time-related words, which is dependent on semantic information (e.g. he sees colors in response to the word MARCH only when relating to the month and not the action).  This stimulus activated the angular gyrus. Thus, the areas activated during the two different levels of synesthesia are independent, and they generally support Ramachandran and Hubbard's (2001b) hypothesis.</t>
  </si>
  <si>
    <t xml:space="preserve">Megan S.</t>
  </si>
  <si>
    <t xml:space="preserve">ktaylor@csl.psychol.cam.ac.uk</t>
  </si>
  <si>
    <t xml:space="preserve">Cross-modal integration and the perirhinal cortex</t>
  </si>
  <si>
    <t xml:space="preserve">How conceptual representations are instantiated in the brain remains a central issue in cognitive neuroscience. Recent research suggests that objects are processed within a hierarchically-organised feature-based distributed system in the inferior temporal cortex, with increasingly more complex conjunctions of features being processed from posterior to anterior regions. Primate studies have shown that the perirhinal cortex is a critical site in this ventral processing stream, receiving inputs from many sensory modalities and thus providing the basis for cross-modal integration and fine-grained differentiation among objects (Murray &amp; Richmond, 2001; Simmons &amp; Barsalou, 2003; Tyler et al, 2004). Our previous erfMRI experiments and studies with semantic dementia and herpes simplex encephalitis patients support this account, showing that  fine-grained differentiation depends on the perirhinal and entorhinal cortices (Moss et al., 2004; Tyler et al., 2004). The aim of the current study was to determine whether these regions also support cross-modal integration. In an erfMRI experiment, test trials consisted of pairs of environmental sounds+pictures and spoken words+pictures (cross-modal integration tasks) with unimodal baseline trials consisting of combinations of either sounds or pictures. Subjects decided during each trial whether items within a pair were matched (50%) or unmatched (50%). Consistent with our prediction, cross-modal integration activated the perirhinal cortex compared to both unimodal baseline tasks. These findings support the hierarchical account of object processing in which anterior ventromedial temporal regions integrate complex feature information across sensory modalities. </t>
  </si>
  <si>
    <t xml:space="preserve">Kirsten I.</t>
  </si>
  <si>
    <t xml:space="preserve">Taylor</t>
  </si>
  <si>
    <t xml:space="preserve">gac@physiol.ox.ac.uk</t>
  </si>
  <si>
    <t xml:space="preserve">Changes in cortical oscillatory power during audio-visual speech perception revealed by MEG.</t>
  </si>
  <si>
    <t xml:space="preserve">Previous fMRI studies indicate that seen speech influences auditory speech perception by modulating activity in predominantly left auditory cortex including superior temporal sulcus (STS) and A1/A2.  However, little is known about the mechanisms mediating the binding of these audible and visible cues nor the relative timecourse of information processing through these structures.  Here, MEG and synthetic aperture magnetometry (SAM) was used to examine changes in cortical oscillatory power induced by auditory, visual and bimodal speech perception at pre-defined, fMRI-informed cortical sites.  Nine subjects participated in the study. Stimuli included the natural consonant-vowel syllable [/ba/] which was either heard, silently mouthed, or mouthed in the presence of a congruent or incongruent audible syllable. Group region-of-interest SAM analysis revealed significant increases in synchrony in the 5-8Hz frequency band in both A1/A2 and STS after the syllable was heard in the absence of an accompanying visual cue. This event-related synchronization (ERS) was of greater amplitude in A1/A2.  In both A1/A2 and STS, this effect was markedly reduced by the co-presentation of the mouthed syllable. ERS in the same frequency band was also observed in A1 immediately after face onset, i.e. preceding any direct auditory stimulation.  In the upper alpha band (9-12Hz), event-related desynchronization (ERD) was observed in A1/A2 and STS after onset of both the seen face and the auditory event.  These findings suggest that changes in cortical synchrony may reflect a mechanism by which a relevant visible speech stimulus can modulate perception of a heard speech syllable in auditory-responsive brain areas.</t>
  </si>
  <si>
    <t xml:space="preserve">Gemma</t>
  </si>
  <si>
    <t xml:space="preserve">Calvert</t>
  </si>
  <si>
    <t xml:space="preserve">ckarns@socrates.berkeley.edu</t>
  </si>
  <si>
    <t xml:space="preserve">Auditory, visual, and tactile timing cues in visual search</t>
  </si>
  <si>
    <t xml:space="preserve">Feature Integration Theory posits that if binding visual features is necessary to find a target among distracters, spatial attention will be allocated to each item serially, thus search times will increase with the number of distracters. Here we use a similar approach to investigate the role of spatial attention in integration across sensory modalities. We developed a dynamic visual search task in which visual targets are paired with auditory, vibro-tactile, or visual cues. Subjects search for a flashing target embedded in an array of flashing distracters. Cues that indicate when the target appears, but not where it appears, are precisely synchronized with the target, or presented 300 ms before the target. Synchronous auditory cues are either coregistered with or lateral to the display. In a series of behavioral experiments, we find that search times increase with the number of locations the target can appear, suggesting that spatial attention is sequentially deployed to search for the target. None of these cues cause the target to “pop-out” but cross-modal cues lead to faster and more accurate searches than un-cued searches. Searches with visual cues are slower and less accurate than un-cued searches. Moreover, auditory cues preceding target onset are less effective than synchronous cues, and auditory cues presented lateral to the display are less effective than central cues, supporting the hypothesis that multisensory integration results in faster visual searches. Overall, these results support the hypothesis that multisensory integration, like visual feature integration, is dependent on spatial attention. Supported by NINDS-NS21135.</t>
  </si>
  <si>
    <t xml:space="preserve">Christina M.</t>
  </si>
  <si>
    <t xml:space="preserve">Karns</t>
  </si>
  <si>
    <t xml:space="preserve">rwallace@rice.edu</t>
  </si>
  <si>
    <t xml:space="preserve">Visual influences on tactile perception: Inducing a sustained visual enhancement of touch </t>
  </si>
  <si>
    <t xml:space="preserve">Recent research has shown that visual information can be systematically used to enhance tactile perception.  More specifically, Ro et al. (2004, J. Cogn. Neurosci.) found that touch sensitivity increased for several minutes after
exposure to a conflict between vision and touch.  This conflict was induced by having participants view a mirror reflection of their right hand being brushed so that it looked but did not feel as though their left hands were being brushed.  The current study investigated whether this visual enhancement of touch might affect certain somatosensory processing pathways more than others. To this end, in addition to using non-specific electrical tactile stimulation in detection and discrimination tasks, we also used tactile sensitivity tasks with more similar tactile properties as that portrayed by the visual-tactile
conflict.  While all of the tactile measurements enhanced touch perception after the conflict exposure, a two-point discrimination task gave the most robust, long-lasting results most likely because it activated somatosensory
receptors that were selectively activated during the visual and tactile conflict.  Therefore, the visually-induced tactile enhancements of touch may be very specific to somatosensory pathways that signal certain types of
somatosensation.  These results demonstrate long-lasting and specific effects of vision on touch perception and suggest that such techniques may be useful in rehabilitating neurological patients with somatosensory deficits.</t>
  </si>
  <si>
    <t xml:space="preserve">wylie@nki.rfmh.org</t>
  </si>
  <si>
    <t xml:space="preserve">The Brain Uses Multisensory Memories to Discriminate without our Knowing</t>
  </si>
  <si>
    <t xml:space="preserve">Multisensory experiences not only enhance perceptions, but also facilitate memory processes. This is the case even when only unisensory information is available for accessing such memories. Using functional magnetic resonance imaging (fMRI) in humans, we identified brain regions involved in discriminating visual stimuli according to past unisensory versus multisensory experiences. When subjects processed visual stimuli that had been previously paired with a sound, the lateral-occipital complex – a system of areas typically associated with visual object recognition processes – was more active than when they processed stimuli that had previously occurred with no sound.  These data reveal important constraints both for theories of memory encoding and retrieval, as well as potential clinical applications for the functional efficacy of multisensory processing.</t>
  </si>
  <si>
    <t xml:space="preserve">Glenn</t>
  </si>
  <si>
    <t xml:space="preserve">emee34@hotmail.com</t>
  </si>
  <si>
    <t xml:space="preserve">Limb apraxia in acute stroke: the role of diffusion-weighted imaging in subacute recovery. </t>
  </si>
  <si>
    <t xml:space="preserve">Limb apraxia is a disorder of learned skilled movement that is unrelated to sensorimotor deficit, abnormal posture, tone or movement, comprehension problems, or lack of cooperation.  It occurs in about 70% of left hemisphere strokes (LHD) and up to 30 % of right hemisphere strokes (RHD). Limb apraxia is the single most important predictor of post-stroke disability and caregiver burden. Previous research has attempted to localize the neuroanatomy responsible for apraxia, but has been limited by available technology (CT or conventional MRI). Also, recovery of apraxia has not been well studied. Development of high-field MRI techniques, specifically diffusion-weighted imaging (DWI) has permitted more detailed neuroanatomical studies with significantly increased reliability in the acute phase. We present an analysis of 4 LHD and 4 RHD stroke patients examined acutely (3-5 days post-stroke onset) and at one month. DWI’s were obtained in the acute phase, and comprehensive neuropsychological testing was completed at both time periods. A wide range of lesion volumes and locations were identified on DWI images in both groups. Language and gesture to command test scores (transitive and intransitive) did not differ significantly between the patient groups. At one month post-stroke, LHD patients demonstrated significantly less recovery on intransitive gestures relative to LHD patients, with a trend toward more significance deficits on transitive gestures, consistent with cognitive models of apraxia. However, lesion analysis suggested that lesion location, specifically in the supramarginal gyrus and associated white matter, either singly or in combination, is more predictive of persistent apraxia than lesion volume.</t>
  </si>
  <si>
    <t xml:space="preserve">Maryellen</t>
  </si>
  <si>
    <t xml:space="preserve">McClain</t>
  </si>
  <si>
    <t xml:space="preserve">zenmaster1619@yahoo.com</t>
  </si>
  <si>
    <t xml:space="preserve">The Effect of Face Shield and Game Fatigue Attention on Concussion in National Hockey League Players</t>
  </si>
  <si>
    <t xml:space="preserve">There has been an increase in the number of concussions sustained by players in the National Hockey League (NHL). While wearing a helmet is now required by the NHL, the face visor remains optional. It is unknown to what degree face visors influence concussion rates at the professional level. We predicted that wearing a face shield would lead to a significant change in the number of head injuries sustained. We further suspected that other variables such as penalty minutes and time played would have an influence on head injuries. Data from the 2001-2002 NHL season were examined. Concussions, eye-injuries and non-concussive head injuries were compared across a number of variables including shield use. We found that wearing a face visor did not significantly influence concussion rates. Visor protection did, however, minimize eye-injuries and other, non-concussion head injuries. An effect was observed for game time on ice, such that those individuals who played more time per game suffered more concussions above and beyond time played for a season. Attentional mechanisms were therefore likely mediators of concussion. These data suggest that while a visor may prevent head and eye-injuries, other preventative measures should also be taken to reduce the number of concussions. </t>
  </si>
  <si>
    <t xml:space="preserve">Sean</t>
  </si>
  <si>
    <t xml:space="preserve">Selective Deficit for Writing Logographemes in A Chinese Dysgraphic Case</t>
  </si>
  <si>
    <t xml:space="preserve">Cognitive psychologists have long been interested in problems of word writing. However, little has known what unit is basic one in normal process of writing Chinese characters, because a character can be regarded as a hierarchical structure involving several different level units, such as stroke, logographeme, signific/phonetic component, and whole character. We reports a speaking-Chinese dysgraphic patient. In this task, he presented a significant serial position effect characterized by a gradual increase in the number of errors from initial logogrampheme to final one in character. More importantly, his main error type was logographeme substitution. It shows that the basic writing unit is logogrampheme. Moreover, in substitution errors, the wrong logographeme trend to remain the target logographeme`s features, such as the structure, the shape and relation of the strokes, mostly frequent position in character. Therefore, we further postulate the retrieve processing of logographeme is not based on whole logographeme but on its feature dimension. When the identity of logographeme was not specified, its feature information may affect the selection of logographeme, which led to choice other logographeme with the same feature status. In simple, Chinese logographeme is not just a formal distinction but reflects a psychological reality, and its feature information constrains the writing processing.</t>
  </si>
  <si>
    <t xml:space="preserve">sjohnso4@indiana.edu</t>
  </si>
  <si>
    <t xml:space="preserve">Skin Conductance Responses during the Iowa Gambling Task in Asperger’s Disorder</t>
  </si>
  <si>
    <t xml:space="preserve">Fifteen individuals with Asperger’s Disorder (ASP) and 14 age, IQ, and gender matched comparison subjects (COM), were studied using electrodermal Skin Conductance Responses (SCR) during white noise responsivity and computerized Iowa Gambling tasks (IGT). For the white noise task, which examines basic SCR levels to noise stimuli, groups did not differ significantly. The ASP but not the COM group showed significantly higher SCRs to the first presentation compared to the second one. For the IGT, the ASP showed consistent trends toward lower SCRs than the COM group in the post-response period, although this finding reached statistical significance only for Deck A (disadvantageous, frequent loss). In the ASP group, which tend to perform less well and to shift between decks more frequently (Johnson et al., 2004), poorer performance was associated with lower post-selection SCRs, with no such relationships in the COM group. Finally, when we examined SCRs in conjunction with the theoretical parameters derived from the Expectancy Valence Learning Model of the Iowa Gambling Task (Johnson et al., 2004), we found significant, but opposite, associations between win-loss attention and SCR in both ASP and COM. For the ASP, lower SCR levels were associated with less attention to gains, whereas in the COM group, lower SCR levels were associated with less relative attention to losses. Findings suggest differences in autonomic responsivity in ASP under specific conditions, which is consistent with findings of neurobiological differences in the neural systems that process emotional arousal in ASP.</t>
  </si>
  <si>
    <t xml:space="preserve">Shannon A.</t>
  </si>
  <si>
    <t xml:space="preserve">jli@uams.edu</t>
  </si>
  <si>
    <t xml:space="preserve">Threat-relevant P3 event-related potentials in Post-Traumatic Stress Disorder</t>
  </si>
  <si>
    <t xml:space="preserve">Theories underlying the pathophysiology of post-traumatic stress disorder (PTSD) suggest that the unwanted re-experiencing of negative emotional memories is due to disruptions in these patients’ pre-attentional neural circuitry to threatening stimuli.  To date, few studies of PTSD patients have delineated the neural circuitry underlying this pre-attentional circuit for threatening stimuli.  We investigated a task which included high probability emotionally neutral non-target pictures, low probability threatening animal and combat-related pictures as targets and probes by comparing Vietnam-era patients with PTSD to normal age-matched controls without combat experience.  Based upon the preliminary data from two PTSD patients and two controls, we observed equivalent P3b responses to animal threatening targets in both the patient and control groups, with only controls showing a P3a to combat-related probes.  These observations suggest that there are no differences in the attention allocation to animal threatening task-relevant targets between PTSD patients and controls.  However, task-irrelevant stimuli, which were combat-relevant and threatening, appear to only provoke automatic orienting responses in the normal controls and not the PTSD patients.  We would hypothesize from these findings that the PTSD patients’ lack of the typical automatic, uncontrolled processing response to combat stimuli, may lead to these stimuli being processed in a conscious, controlled processing mode, and subsequently trigger re-experiencing of emotion-laden, previously acquired combat memories in PTSD patients.   Further ongoing studies of PTSD patients and normal controls may verify if this is a pervasive ERP finding in these patients and if these mechanisms may underlie dysfunctional memory recall.</t>
  </si>
  <si>
    <t xml:space="preserve">Juan</t>
  </si>
  <si>
    <t xml:space="preserve">eveiniott@indiana.edu</t>
  </si>
  <si>
    <t xml:space="preserve">Decision Making in Obsessive Compulsive Disorder:  General or Content Specific Deficits?</t>
  </si>
  <si>
    <t xml:space="preserve">Several studies have suggested that Obsessive-Compulsive Disorder (OCD) is associated with certain decision making deficits (Foa et al., 2003; Nielen, 2001; Milner, Beech, &amp; Walker, 1971).  The results from these studies and others using an emotional Stroop task (e.g., Lavy, van Oppen, van den Hout, 1994) have been mixed regarding whether the deficits with respect to obsessions and compulsive behaviors are content specific (e.g., washing or checking relevant) or more general (e.g., change in an overall decision criteria).  To further investigate these issues, we used a lexical decision task with neutral (e.g., square, watermelon), emotional (e.g., happy, violence), and OCD relevant (e.g., safe, uncertain, precaution) words to evaluate the response times of participants scoring in low and high ranges on the Maudsley Obsessive-Compulsive Inventory.  We found that participants who scored in the high range on the Maudsley scale responded more slowly to words in all categories than did participants who scored in the low range on the scale.  However, these differences were nearly the same across the different content categories.  This finding is consistent with the hypothesis that, for our non-clinical population, the deficit is content-general and seems to reflect a change in a person’s willingness to decide.  </t>
  </si>
  <si>
    <t xml:space="preserve">Veinott</t>
  </si>
  <si>
    <t xml:space="preserve">rapp@cogsci.jhu.edu</t>
  </si>
  <si>
    <t xml:space="preserve">An investigation of the neural substrates supporting the recovery of written language functions: The role of the visual word form area</t>
  </si>
  <si>
    <t xml:space="preserve">The observation of behavioral recovery following neural injury is a clear manifestation of neural modifiability and plasticity even in the adult brain.   More direct evidence of this comes from electrophysiological investigations of somatosensory lesions  in primates  and from functional neuroimaging investigations of the recovery of cognitive functions following acquired deficits in humans.   However, little is known about the neural mechanisms and substrates that support cognitive neuroplasticity.  We have carried out a longitudinal  neuroimaging study of an individual with acquired dysgraphia in which we examine the neural changes that accompany the recovery of written language abilities subsequent to behavioral treatment. We specifically consider the role of  the midportion of the left fusiform gyrus - an area referred to as the Visual Word Form Area (VWFA).  This is an area which, in neurologically intact individuals,  is reliably activated in response to the visual presentation of words, legal pseudowords and consonant strings (Cohen et al., 2000, 2002; but see Price, et al., 2003).  There is, additionally, neuroimaging evidence indicating that this general area may also be involved in intact written language production (Beeson, et al.; 2003, Petrides et al., 1995; Rapp &amp; Hsieh, 2003). Using  pre and post treatment fMRI  we are able to functionally localize the participant’s VWFA and examine the changes that take place in this area subsequent to successful behavioral intervention.  Our findings indicate: (a) a clearly left lateralized VWFA, (b) spelling-specific activation within this functionally defined region and c) treatment-related modulation of activity within this area and surrounding tissue.  </t>
  </si>
  <si>
    <t xml:space="preserve">brenda</t>
  </si>
  <si>
    <t xml:space="preserve">rapp</t>
  </si>
  <si>
    <t xml:space="preserve">kml48@cornell.edu</t>
  </si>
  <si>
    <t xml:space="preserve">Autistic Spectrum Social Functioning: a paradigm and stimuli test</t>
  </si>
  <si>
    <t xml:space="preserve">Individuals diagnosed with autistic spectrum disorders demonstrate social skill deficits and poor performance on theory of mind tasks.  While such deficits amongst autistic individuals have been broadly investigated, no concrete conclusions have been drawn as to which specific social deficits exist throughout the entire autistic population.  Existing diagnostic guidelines define social deficits as the primary indicators of autistic disorder, yet autistic function level is determined based upon intelligence quotient.  Current investigations administer tasks and procedures to categorize autistic individuals according to their deficits.  In contrast, I propose a new categorization procedure developed to assess those skills autistics do possess.  The present study tests this new categorization continuum amongst typical individuals.  The procedure developed and tested assesses social skill levels and demonstrates a link between social understanding and mental state attribution using standard theory of mind tasks.  Visual stimuli depicting emotion and social situations were administered to male and female typical graduate and undergraduate students aged 17 through 25.  Participants were categorized along the new continuum based upon social skill level.  Following categorization, several theory of mind tasks were administered and scored according to previously validated criteria.  Preliminary results indicate that those participants with similar placement along the new categorization continuum show comparable performance patterns on theory of mind tasks.  Widespread use of this new scale will confirm that autistic function levels should be determined using social abilities rather than intelligence quotient scores.</t>
  </si>
  <si>
    <t xml:space="preserve">Kathleen M.</t>
  </si>
  <si>
    <t xml:space="preserve">Linnane</t>
  </si>
  <si>
    <t xml:space="preserve">siok@hku.hk</t>
  </si>
  <si>
    <t xml:space="preserve">Dysfunctions of Neural Systems for Chinese Dyslexia</t>
  </si>
  <si>
    <t xml:space="preserve">Previous imaging research indicates that dyslexia in alphabetic languages is associated with dysfunctions of left posterior temporoparietal and occipitotemporal systems. Impaired reading in Chinese, however, is found to be primarily associated with biological abnormality of left middle frontal gyrus. Reduced activity in
occipitotemporal brain regions is relevant both to Chinese and English dyslexia. The present fMRI study asked good and impaired Chinese readers to perform rhyme and semantic judgments on two viewed Chinese characters. In the rhyme task, good readers showed stronger BOLD activity than impaired readers in left middle frontal gyrus, while poor readers showed stronger activity than good readers in left
superior parietal cortex. For the semantic task, stronger activation in left inferior prefrontal cortex (BA 45) was seen for good readers than for impaired readers. These results replicated and extended our previous findings, indicating that dyslexia is not biologically same
across all cultures. </t>
  </si>
  <si>
    <t xml:space="preserve">Wai Ting</t>
  </si>
  <si>
    <t xml:space="preserve">Siok</t>
  </si>
  <si>
    <t xml:space="preserve">Gaia.Scerif@nottingham.ac.uk</t>
  </si>
  <si>
    <t xml:space="preserve">Early attention difficulties in fragile X syndrome: Underlying mechanisms and developmental trajectories</t>
  </si>
  <si>
    <t xml:space="preserve">Fragile X syndrome (FXS) is the most common cause of genetically inherited mental retardation. Individuals with the condition display striking difficulties in attentional control, but these have hitherto been studied primarily as snapshots of performance at discrete time-points in late childhood or adulthood. However, monitoring the early developmental trajectories of these weaknesses is crucial, because it uncovers both stable patterns and dynamic changes that gradually lead to later deficits. We report two experiments designed to investigate attentional control deficits through early development in boys with FXS between 34 and 62 months of age. Experiment 1 investigated visual search by manipulating the similarity between targets and distractors, and their heterogeneity. Toddlers with FXS touched previously found targets more than typically developing children and they touched distractors more often when these were similar to targets. Experiment 2 examined longitudinal changes in search performance. Toddlers with FXS continued to produce repetitive responses and their errors were affected by target-distractor similarity. In addition, atypical effects of target-distractor similarity on search speed emerged over time. Taken together, the current findings trace control difficulties in fragile X syndrome to early toddlerhood, and point to both stable and changing atypical effects of target featural salience. </t>
  </si>
  <si>
    <t xml:space="preserve">Gaia</t>
  </si>
  <si>
    <t xml:space="preserve">Scerif</t>
  </si>
  <si>
    <t xml:space="preserve">c.c.e.overtoom@pharm.uu.nl</t>
  </si>
  <si>
    <t xml:space="preserve">A Dose-Response Study of Methylphenidate and Paroxetine on Inhibition and Attention in Adults with Attention Deficit/Hyperactivity Disorder</t>
  </si>
  <si>
    <t xml:space="preserve">The objective of this study was to investigate the acute effects of different doses of methylphenidate (MPH) and paroxetine (a selective serotonin reuptake inhibitor) on inhibition and attention in adults with Attention Deficit/Hyperactivity Disorder (ADHD).
Twelve adults with ADHD performed a stop-task, a laboratory task that measures the ability to inhibit an ongoing action, in a double-blind randomized within-subjects design. Each participant received an acute dose of 0.4 mg/kg MPH, 0.6 mg/kg MPH, paroxetine and placebo.
Stopping performance, assessed as stop-signal reaction time (SSRT), improved as a linear function of MPH dose, independently of whether the stop signal was visual or auditory. Choice-reaction time, used as an index of attention, was not affected by methylphenidate, but the dissociation between effects on stopping and those on reaction times could not confirmed statistically. Omission rates were reduced under MPH, possibly reflecting improved attention to choice-reaction stimuli. MPH also linearly reduced choice-error rates, possibly due to reduced premature responding. In contrast the only effect of paroxetine was to increase choice-error rates. It is concluded that MPH affects measures of inhibition and impulsivity in adult ADHD, but that some role of attentional processes in improved stopping cannot be excluded.
</t>
  </si>
  <si>
    <t xml:space="preserve">C.C.E.</t>
  </si>
  <si>
    <t xml:space="preserve">Overtoom</t>
  </si>
  <si>
    <t xml:space="preserve">scott.huettel@duke.edu</t>
  </si>
  <si>
    <t xml:space="preserve">Choices between gambles: Effects of certainty, risk, and ambiguity upon brain systems for decision making and reward evaluation</t>
  </si>
  <si>
    <t xml:space="preserve">Economic models of decision making distinguish among choices made under conditions of certainty, risk (i.e., with known probabilities), or ambiguity (i.e., with unknown probabilities). We investigated the neural correlates of decision making using a choices-between-gambles paradigm and event-related functional magnetic resonance imaging (fMRI). On each trial, two gambles were shown as roulette wheels. Certain (C) gambles, if chosen, guaranteed a fixed reward (e.g., $10). Risky (R) gambles could result in either of two possible rewards with stated probabilities (e.g., a 25% chance of $40 and a 75% chance of $0). And, ambiguous (A) gambles could result in either of two rewards (e.g., $20 and $0) with unknown probabilities. Only after the subject chose one of the gambles were the probabilities of any ambiguous gamble revealed. Then, the gambles were simultaneously resolved by spinning balls around each wheel. Subjects were paid for a random subset of chosen gambles at experiment’s end. During the choice phases of the trials, we found greater activity to RA trials than to the other three pairings (CA, CR, and RR) within parietal regions, including both the intraparietal sulcus and the precuneus, and within the insula. Analysis of behavioral choice patterns indicated that subjects were ambiguity averse. In contrast, when the reward was revealed, we found greater activity on disappointment trials (e.g., when the smaller reward of the chosen gamble occurred) and on regret trials (e.g., when the chosen gamble had a smaller reward than the unchosen) in ventral brain regions associated with emotional processing.</t>
  </si>
  <si>
    <t xml:space="preserve">Huettel</t>
  </si>
  <si>
    <t xml:space="preserve">cfales@artsci.wustl.edu</t>
  </si>
  <si>
    <t xml:space="preserve">Alternating switch costs in Parkinson's disease: Backward inhibition in basal ganglia disease.</t>
  </si>
  <si>
    <t xml:space="preserve">Task switching is a cardinal executive function that is often impaired in patients with frontostriatal disorders.  Task switching costs are measured as the difference in time to perform a task in a switch trial versus a repeat trial.  Alternating switching is a special case of task switching proposed to be an important contributor to switch costs. Alternating switch costs reflect “backward inhibition” that is applied to the task set being left during a switch. These costs are measured as the difference between switch costs in alternating situations (sequence ABA, for two tasks A and B) versus non-alternating situations (sequence CBA, for three tasks A, B, and C).  Disproportionate costs in alternating switching may explain the switching deficits often found in patients with Parkinson’s disease. We measured alternating switch costs in early and middle stage Parkinson’s patients, using three classification tasks. Patients and controls showed equivalent response times to perform tasks in repeat, alternating-switch and non-alternating-switch trials. However, the patients showed decreased accuracy in the alternating-switch versus
non-alternating-switch trials, suggesting an impaired ability to perform on trials where backward inhibition plays a role.
</t>
  </si>
  <si>
    <t xml:space="preserve">Christina </t>
  </si>
  <si>
    <t xml:space="preserve">Fales</t>
  </si>
  <si>
    <t xml:space="preserve">lori.cook@student.utdallas.edu</t>
  </si>
  <si>
    <t xml:space="preserve">Self-Regulation Abilities in Children with Severe Traumatic Brain Injury: A Naturalistic Approach</t>
  </si>
  <si>
    <t xml:space="preserve">Previous research has revealed impairment in naturalistic action production in adults with brain injury, particularly when self-regulation is required, but the inquiry as to whether a similar disturbance exists in children with brain injury has remained unexplored.  The current study addressed whether children (ages 8-16) with severe traumatic brain injury (TBI, n=11) exhibited decreased performance during a naturalistic action task as compared to normally developing children (n=21), as evidenced by increased number of broken rules and amount of errors.  An age-appropriate task assessed the ability to perform three familiar tasks using real objects (necessary items and distractor items) while adhering to specific rules.  The finding revealed that the TBI group exhibited errors manifested by  increased use of distractor objects in place of target objects (object substitutions) when carrying out the required tasks as compared to the non-injured children (p=.017).  Additionally, children with TBI demonstrated trends in failure to include necessary steps (omission errors) and increased breaking of rules during the task.  The implication is that a severe TBI in children may result in a diminished ability to implement an effective plan and practice self-regulation (e.g., following rules) in the face of competing schemas (e.g., resisting distractor elements).  Theoretically, the lower performance in the TBI group may be attributable to decreased supervisory processes that give rise to inefficient top-down activation of naturalistic action, with a bias toward bottom-up activation.    </t>
  </si>
  <si>
    <t xml:space="preserve">Lori G.</t>
  </si>
  <si>
    <t xml:space="preserve">knorman@princeton.edu</t>
  </si>
  <si>
    <t xml:space="preserve">Characterization of brain states during task-switching using
a neural network classifier</t>
  </si>
  <si>
    <t xml:space="preserve">Several researchers have argued that prefrontal cortex (PFC)
supports cognitive control by actively maintaining task
representations that bias processing in posterior cortical
regions. According to this view, different tasks are
represented by different patterns of activity in PFC.  To
test this idea, we used a neural network classifier, applied
to fMRI data, to isolate task representations during a
task-switching experiment.  Participants viewed faces
overlaid on houses, and alternated between blocks where they
performed a judgment on the house vs. blocks where they
performed a judgment on the face. Imaging data were
preprocessed, filtered using a statistical mask, and then
passed as input to a 2-layer neural network (i.e., no hidden
layer).  The network was trained using the backpropagation
learning algorithm to identify patterns of neural activity
associated with the face task vs. the house task. 
Leave-one-out cross-validation was used to assess the
network's ability to generalize to new (untrained) patterns.
In one analysis, the classifier was trained on data from the
whole brain. In another analysis, the classifier was only
trained on data from PFC, to assess whether distinct
representations exist in PFC for tasks that differ in
behavioral goal (but not in demands on working memory).
Averaging across 12 seconds of task-related activity, the
classifier was able to identify which task participants were
performing with &gt; 95% accuracy (based on the whole brain)
and &gt; 90% accuracy (based only on PFC). These results
provide additional support for the idea that PFC is involved
in representing task information.</t>
  </si>
  <si>
    <t xml:space="preserve">Agatha</t>
  </si>
  <si>
    <t xml:space="preserve">Lenartowicz</t>
  </si>
  <si>
    <t xml:space="preserve">cjv2@georgetown.edu</t>
  </si>
  <si>
    <t xml:space="preserve">Altered neural basis of controlling interference from social and non-social information in childhood Autism: A functional magnetic resonance study </t>
  </si>
  <si>
    <t xml:space="preserve">Autism Spectrum Disorders (ASD) are characterized by deficits in executive function that may be exacerbated in the context of social function.  One operation of executive function is the ability to ignore interfering task-irrelevant information that may be social or non-social in nature.  We examined the neural basis of suppressing interference from social and nonsocial cues in 10 pre-adolescent children with and without ASD. fMRI was performed during a directional task (button press to word: LEFT/RIGHT) in the context of facial eye gaze averted to left or right (social cue) or arrow pointing left or right (nonsocial cue).  Direction of cues was the same as the word (congruent), opposite to that of the word (incongruent), or irrelevant to the word (neutral– bar instead of arrow or direct eye gaze).  Interference was greater from nonsocial than social cues in both groups.  During nonsocial interference suppression, ASD children did not activate parietal (BA 7/40), ventrolateral prefrontal (BA 45, insula) and anterior cingulate (BA 32) regions observed in controls.  Instead, they activated dorsal medial frontal (BA 6) and lingual and hippocampal gyri. During social interference suppression, ASD children did not activate ventrolateral prefrontal, superior temporal (BA 22), and posterior cingulate (BA 31) cortex observed in controls.  Instead, they activated posterior but dorsal prefrontal (BA 44/8), precentral (BA 6) and bilateral inferior temporal (BA 37) regions.  Thus, ASD children did not activate reliably regions typically involved in interference control, probably due to greater heterogeneity in performance strategies relative to controls.
Funded by NAAR
</t>
  </si>
  <si>
    <t xml:space="preserve">Chandan</t>
  </si>
  <si>
    <t xml:space="preserve">Vaidya</t>
  </si>
  <si>
    <t xml:space="preserve">bill.kelley@dartmouth.edu</t>
  </si>
  <si>
    <t xml:space="preserve">Me, myself, and I: A domain general role for medial prefrontal cortex in self mentalizing</t>
  </si>
  <si>
    <t xml:space="preserve">The medial prefrontal cortex (MPFC; BA 10) has been widely implicated in tasks that permit self-reflection (e.g. judging whether trait words are self-descriptive). An open question is whether MPFC is similarly engaged during self-recognition.  The present study employed natural and dynamic social interaction to address whether MPFC responds differentially when viewing one’s self versus viewing familiar others.  Subjects (N=9) were fellows attending the 2004 Summer Institute in Cognitive Neuroscience.  Across two days, subjects and other fellows were videotaped interacting with one another for a “Summer Institute Documentary”.  Subjects were unaware of the true purpose of filming.  The video footage was edited to create a 22-minute video sequence where each subject appeared in more than 2 minutes of the final video.  Each subject then viewed the video while undergoing event-related fMRI.  Moments in which the subject appeared in the video (self-recognition) were contrasted with the remaining footage (depicting only familiar others).  In this way, design matrices were tailored to each individual subject while the perceptual features of the stimuli were held constant (i.e. each subject viewed exactly the same thing).  Results revealed robust activation in MPFC when self-recognition moments were contrasted with viewing familiar others.  Additional activations were noted bilaterally in insular cortex, anterior cingulate cortex, and right dorsolateral prefrontal cortex.  These findings suggest a domain general role for MPFC during tasks that encourage mentalizing about the self.</t>
  </si>
  <si>
    <t xml:space="preserve">Kelley</t>
  </si>
  <si>
    <t xml:space="preserve">wery@dds.nl</t>
  </si>
  <si>
    <t xml:space="preserve">Dynamics of cortical inhibition when stopping a response: a TMS study</t>
  </si>
  <si>
    <t xml:space="preserve">The ability to stop ongoing actions in a split-second is an important element of cognitive control and flexibility. We combined the stop-signal paradigm with the technique of transcranial magnetic stimulation (TMS) to elucidate the neural mechanism underlying response inhibition. The stop task provides individual reaction times of response execution to "go" signals, as well as stop-signal reaction times to "stop" signals - an estimate of the total time it takes to inhibit the manual response. TMS was delivered to the primary motor cortex at several intervals after the presentation of the stop signal to track the cortico-spinal excitability during the act of inhibition. The psychophysiological measure of interest is the motor evoked potential (MEP), which was identified in the electromyogram recorded over the muscles controlling the responding thumb. The MEP appears about 21 ms after the TMS pulse and its amplitude provides a window on the degree of cortical excitability. Shortly after the presentation of the stop signal, we observed a transient increase in MEP amplitude. This increase reflects the processing of the motor response prompted by the initial go signal. Interestingly, this initial increase was followed by a sharp decrease in MEP amplitude and hence in cortical excitability, appearing as early as 180 ms after the instruction to stop responding. These observations provide clear evidence of active response inhibition at the level of the primary motor cortex during the inhibition of a motor response.</t>
  </si>
  <si>
    <t xml:space="preserve">Wery</t>
  </si>
  <si>
    <t xml:space="preserve">van den Wildenberg</t>
  </si>
  <si>
    <t xml:space="preserve">lhs@dartmouth.edu</t>
  </si>
  <si>
    <t xml:space="preserve">A Role for Anterior Cingulate Cortex in Expectancy Violation: fMRI Evidence from a Social Feedback Task</t>
  </si>
  <si>
    <t xml:space="preserve">Recent studies have implicated the anterior cingulate cortex (ACC) in the experiencing of physical and social pain. Other studies have demonstrated that the ACC is responsive to material that violates expected outcomes. In our previous work, we factorially crossed elements of social rejection with expectancy violation.  Subjects formed fist impressions of individuals ("Do you think you would like this person?") and were then given positive or negative feedback (made up by the experimenter and believed by the subjects) about whether the individual would like them.  We observed a functional dissociation between a dorsal ACC region, which was uniquely sensitive to the match between subjects' judgments and feedback (mismatched feedback &gt; matched feedback) and a more ventral ACC region that was uniquely sensitive to social rejection (negative feedback &gt; positive feedback). The current study used a modified version of this paradigm that included a theory-of-mind-based judgment ("Do you think this person would like you?"). All other study parameters were identical. Results replicated the dorsal/ventral distinction in the ACC seen in the previous study. Dorsal ACC responded strongly to feedback that was inconsistent with subjects' predictions, regardless of whether it was positive or negative.  Ventral ACC showed the reverse pattern (sensitivity to feedback, regardless of subjects' predictions).  Additionally, activity in medial prefrontal cortex (BA 10) during the initial judgment differed across the two studies, with greater activity for self-based judgments (original study) than for perspective taking judgments (current study). </t>
  </si>
  <si>
    <t xml:space="preserve">Leah H.</t>
  </si>
  <si>
    <t xml:space="preserve">Somerville</t>
  </si>
  <si>
    <t xml:space="preserve">marcus.heldmann@nat.uni-magdeburg.de</t>
  </si>
  <si>
    <t xml:space="preserve">You are out! Impact of internal and external information on action monitoring</t>
  </si>
  <si>
    <t xml:space="preserve">The use of internal and external information on performance  monitoring is reflected by the appearance of an error - respectively a feedback-related negativity. Based on the results of a previous experiment we performed an Eriksen-Flanker task with a moving response deadline. Depending on the subjects performance they received a feedback whether their response were a) in time and correct, b) in time but incorrect or c) out of time. Analyzing response locked ERPs at the fronto-central electrodes, we obtained a variation of the error related negativity (ERN) amplitude depending on both correctness and response time. This suggests that the ERN is influenced by performance quality as well as by performance speed. In the following error positivity we found a nearly inverse relation between amplitude variation and subjects performance. Here, we observed the most pronounced positivity for the “in time but incorrect response” trials and only a small positive dip for “much too late and false” trials at Cz. In line with the results of Müller et al (2004), we found that presenting a feedback elicited a phasic negativity for all conditions around 300 ms after feedback onset. Interestingly, the ‘much too late and false’ trials showed less negativity than the other conditions. This observation suggests that feedback-related negativity depends on the informational impact which is delivered by the feedback itself.</t>
  </si>
  <si>
    <t xml:space="preserve">Marcus</t>
  </si>
  <si>
    <t xml:space="preserve">Heldmann</t>
  </si>
  <si>
    <t xml:space="preserve">mangels@psych.columbia.edu</t>
  </si>
  <si>
    <t xml:space="preserve">Achievement motivation modulates the neural correlates of error detection and correction in a knowledge retrieval task</t>
  </si>
  <si>
    <t xml:space="preserve">Although most students aim to succeed on academic tests, their underlying motivation for achieving success may differ. Research on theories of intelligence (TOI) has shown that students who believe intelligence to be relatively fixed (entity theorists) tend to adopt performance goals and are more focused on proving their ability, whereas students who believe intelligence is malleable (incremental theorists) tend to adopt learning goals and are more focused on developing their ability (Dweck, 1999). The present study examined the extent to which TOI modulated ERP waveforms previously shown to be associated with the detection and correction of errors (Butterfield &amp; Mangels, 2003). Participants first answered general knowledge questions and indicated their response confidence. They then were provided feedback about response accuracy, followed by the correct answer. Later they were given a surprise retest for questions incorrect at first-test. When performance on the first test was matched between groups, incremental theorists demonstrated greater error correction. Analysis of the feedback-locked ERPs revealed that entity theorists elicited greater midline fronto-central error-related waveforms (ERN, MMP3) to unexpected negative feedback, possibly because this feedback conflicted to a greater extent with their goals. Yet, incremental theorists elicited greater sustained left inferior temporal negativity and right parietal positivity to the correct answer. Given that these latter waveforms also demonstrated sensitivity to subsequent memory on a surprise retest, incremental theorists may more likely to engage in effortful encoding of learning-relevant material. Thus, TOI may aid or impair learning by fostering different neurocognitive patterns of attention allocation and conceptual processing.</t>
  </si>
  <si>
    <t xml:space="preserve">Mangels</t>
  </si>
  <si>
    <t xml:space="preserve">karenjkelly@yahoo.com</t>
  </si>
  <si>
    <t xml:space="preserve">Hemispheric Differences in Self-Face Discrimination</t>
  </si>
  <si>
    <t xml:space="preserve">Self-face recognition, thought to be a marker of self-awareness, is observed only in humans, apes, and possibly dolphins. Previous data have indicated that self-face recognition may be mediated via a number of different cortical regions. Testing patient ML, who underwent a commissurotomy, we found that both hands equally identified self-faces presented to both hemispheres. However, non-familiar faces were identified as the patient’s own face when the right hand was employed, indicating that the left hemisphere made self/other misidentifications. These data indicate that the left hemisphere may have deficits self-face recognition while supporting the notion that both hemispheres are capable of self-recognition. Differences across a number of studies will be addressed.</t>
  </si>
  <si>
    <t xml:space="preserve">marsinai@sympatico.ca</t>
  </si>
  <si>
    <t xml:space="preserve">MILD COGNITIVE IMPAIREMENT AND TASK SWITCHING: ERP AND BEHAVIOURAL MEASURES</t>
  </si>
  <si>
    <t xml:space="preserve">Recent studies have shown that early Alzheimer’s Disease (AD) is associated with subtle deficits in attention. The goal of this study was to examine differences in behavioral and ERP measures of task switching in a group of 14 mild cognitive impaired patients (MCI; Age: 76.1, MMSE: 29.0, Educ.: 13.5 yrs.) and a group of 15 cognitively intact older adults (NEC; Age: 78.3, MMSE: 28.4, Educ.: 13.8 yrs) using a cued letter/number task-switching paradigm (RCI: 300 ms., CTI: 1000 ms.). Both groups showed significant behavioural effects: 1) RT on repeat trials was faster and more accurate than switch trials, 2) trials in which targets contained a neutral foil were responded to faster and more accurately than trials in which the target included competing foils, 3) responses on homogeneous trials were faster and more accurate than on mixed trials. However, these effects did not interact with the group factor. Further, the two groups did not significantly differ in overall RT and error rate.  The P300 event-related potential evoked by the target also showed main effects of switch, foil and mixing factors.  Participant group did not significantly interact with the switch and mixing factors but there was a significant foil by group interaction: whereas the NEC group did not show any early P300 differences, the MCI group’s early P300 for incongruous stimuli was attenuated compared to congruous and neutral foil stimuli. These results suggest response conflict and attentional difficulties in MCI patients, a group shown to be at high risk of developing AD.</t>
  </si>
  <si>
    <t xml:space="preserve">Marco</t>
  </si>
  <si>
    <t xml:space="preserve">Sinai</t>
  </si>
  <si>
    <t xml:space="preserve">vendemia@mindspring.com</t>
  </si>
  <si>
    <t xml:space="preserve">Practice Effects on ERP-Components related to Deceptive Responses </t>
  </si>
  <si>
    <t xml:space="preserve">The current work presents a model of deception involving attentional capture, working memory load, perceived incongruity with memory, stimulus salience, and emotion and assesses the effect of practice on deceptive responding. A three-session study examined the effect of practice on workload and its effect on ERP (event-related potential) components in relation to deception and response congruity. Twenty-six participants evaluated self-referent sentences and responded truthfully or deceptively.  Repeated measures (Day x Congruency x Lie) ANOVAs analyzed the components in hypothetically relevant regions. P3a amplitude decreased in deceptive conditions, while latency of the P3a increased across sessions. P3a latency was longer in the incongruent condition than in the congruent condition in the temporal regions.   P3b amplitude increased across days in mid-parietal, F(2, 17) = 3.76, p = .045, &amp;#61544;p2 = .31, and left occipital regions F(2, 17) = 4.35, p = .032, &amp;#61544;p2 = .33. P3b latency increased over days in the mid-occipital region, F(2, 17) = 6.81, p = .007, &amp;#61544;p2 = .445. The N4 amplitude was larger during incongruent than congruent responding in right anterior temporal, F(1, 18) = 4.80, p = .042, &amp;#61544;p2 = .21, right frontal central, F(1, 18) = 9.22, p = .007, &amp;#61544;p2 = .34, and right anterior temporal regions, F(1, 18) = 8.47, p = .009, &amp;#61544;p2 = .32.  At the right frontal central region the N4 increased in the lie condition F(1, 18 ) = 5.92, p = .026, &amp;#61544;p2 = .24.  These findings are applied to the proposed theory of deception.</t>
  </si>
  <si>
    <t xml:space="preserve">Vendemia</t>
  </si>
  <si>
    <t xml:space="preserve">srivera@ucdavis.edu</t>
  </si>
  <si>
    <t xml:space="preserve">Children with autism show functional activation differences on a response inhibition task</t>
  </si>
  <si>
    <t xml:space="preserve">Previous behavioral studies have indicated that high functioning children with autism are not impaired on tasks that require simple response inhibition. Evidence is rapidly accumulating, however, that those with autism may have general connectivity abnormalities, regardless of whether or not they are impaired on a particular task. In the present study, we have used a standard GO/NO-GO paradigm to investigate whether children with high-functioning autism show different functional neuroarchitecture on a task on which they are generally not impaired. Participants were fifteen 8- to 12-year-old children diagnosed with high-functioning autism spectrum disorder based on DSM-IV criteria, and thirteen age- and IQ-matched controls.  Images were acquired on a 1.5T GE Advantage scanner using a single-shot gradient echo, echoplanar imaging (EPI) sequence. Our results show that children with autism show an unusual pattern of neural activation compared to matched controls. Unaffected children showed very typical activation patterns, with a network of prefrontal and parietal areas activating in conjunction with the anterior cingulate. Strikingly, although affected subjects showed activity in some of the same areas as controls, they did not show any activation in parietal areas.  In addition, affected subjects activated the anterior cingulate and superior frontal gyrus more strongly that controls and showed much more activation in the orbitofrontal gyrus. These findings may be due to the children with autism doing more conflict monitoring, and less sustained attention, during this task. In addition, they support a growing body of evidence that individuals with autism have generally disorganized or “miswired” cortical networks.
</t>
  </si>
  <si>
    <t xml:space="preserve">Kami</t>
  </si>
  <si>
    <t xml:space="preserve">Koldewyn</t>
  </si>
  <si>
    <t xml:space="preserve">goschke@psychologie.tu-dresden.de</t>
  </si>
  <si>
    <t xml:space="preserve">Emotion and Cognitive Control: Affective Modulation of Goal Maintenance and Attention Switching</t>
  </si>
  <si>
    <t xml:space="preserve">Organisms pursuing goal-directed behavior in a changing environment face two antagonistic challenges: One the one hand, they must shield goals from competing responses and distracting stimuli; on the other hand, they must flexibly switch goals in response to significant changes and monitor the environment for potentially relevant information. Organisms thus face a "shielding-shifting dilemma": whereas efficient goal shielding promotes behavioral stability, it may incur a cost due to impaired background-monitoring for significant stimuli; conversely, whereas efficient background-monitoring facilitates detection of environmental changes, it may increase interference from distracting stimuli. This raises the question how the balance between goal shielding and background monitoring is regulated. Here we show that emotions play an important role in this regulation. In a visual search task participants searched for pop-out targets, that deviated from distracters with respect to color, form, or orientation. Positive or negative affect was induced by briefly presenting emotional pictures at the beginning of each trial. Positive affect facilitated cross-dimensional attention switching, as indicated by a reduced reaction time cost on trials on which the target deviated from the distracters on a different dimension than on trial n-1. Importantly, while facilitating attention switching, positive affect also incurred a cost in terms of increased interference from novel distracters in the search display. This pattern of reduced perseveration (less goal shielding) and increased distractibility (more efficient background-monitoring) fits with recent neuropsychological models according to which positive affect influences cognitive control via changes of dopamine levels in frontal brain areas. </t>
  </si>
  <si>
    <t xml:space="preserve">Goschke</t>
  </si>
  <si>
    <t xml:space="preserve">petter.marklund@psy.umu.se</t>
  </si>
  <si>
    <t xml:space="preserve">Common and domain-specific executive processing in working and episodic memory: A mixed event-related/blocked fMRI study</t>
  </si>
  <si>
    <t xml:space="preserve">Executive functions are an integral aspect of many human memory capacities, including working memory (WM) and episodic long-term memory (EM) retrieval. Imaging studies have revealed brain activation overlap in both sustained and transient responses between WM and EM tasks, which has been proposed to reflect common executive processing. In the present study we used a mixed event-related fMRI design to dissociate sustained and transient neural responses in tasks of WM and EM. By manipulating executive demand across two levels in each domain (recollection vs familiarity and 2-back vs 1-back respectively) we aimed to address the question of whether executive functions are best described in terms of an overarching unitary mechanism supported by a critical set of prefrontal areas shared by multiple functions or a multi-component control system that relies on different (subsets of) cerebral structures depending on the context-specific executive demands encountered. The results revealed that discrete fronto-cerebellar regions showed domain-specific and common sustained activity in response to increased executive demand. Some domain-specific regions showed activity at both task levels in addition to a control-related modulatory effect, while other regions were selectively recruited only in the higher executive demand condition. The fronto-cerebellar regions showing common executive responses between WM and EM were selectively engaged in the higher executive demand tasks. Transient effects related to heightened executive demand revealed domain-specific activations in mainly fronto-parietal structures, with only minimal overlap. Present findings implicate regional and functional heterogeneity with respect to executive control processes in terms of both sustained and transient fMRI responses. </t>
  </si>
  <si>
    <t xml:space="preserve">Petter</t>
  </si>
  <si>
    <t xml:space="preserve">Marklund</t>
  </si>
  <si>
    <t xml:space="preserve">msfrankl@umich.edu</t>
  </si>
  <si>
    <t xml:space="preserve">A comparison of frontal patients and healthy controls on a sequencing task.</t>
  </si>
  <si>
    <t xml:space="preserve">Previous research has demonstrated that frontal patients have a deficit in sequencing information.  For instance, given a specific routine such as “going to a restaurant”, frontal patients can name numerous actions that take place in the routine, but have difficulty arranging the items in the correct temporal sequence (Sirigu et al., 1995).  The current research project was undertaken to further investigate the cognitive and neural mechanisms underlying the sequencing of information.  To accomplish this goal we used a similar paradigm to that of Galambos and Rips (1982) in which subjects are first presented the title of a routine, and then shown two actions from that routine, having to determine whether they are in the correct order. While the original study showed a distance effect, in which subjects are quicker to respond when the actions are further apart within the sequence, current data showed a distance effect only when one of the items was an end item, and a reverse distance effect in all other cases.  These results suggest that subjects can either make a decision based on an estimation process that involves a comparison of the two items, or can reach a decision by scanning through the actions within the routine.  We will be presenting data that relates the sequencing deficit in frontal patients to these two mechanisms.
</t>
  </si>
  <si>
    <t xml:space="preserve">Franklin</t>
  </si>
  <si>
    <t xml:space="preserve">veen@pitt.edu</t>
  </si>
  <si>
    <t xml:space="preserve">Neural correlates of speed-accuracy tradeoff: An fMRI study.</t>
  </si>
  <si>
    <t xml:space="preserve">It has long been known that individuals, when performing a task, are able to trade speed for accuracy, and vice versa, if so instructed. Ongoing issues have been whether speed-accuracy tradeoff (SAT) involves a form of threshold-setting or whether it additionally involves modulated top-down control. Here we investigate the neural correlates of SAT in a spatial interference (Simon) task, using fMRI. Our results, first, reconfirm the finding that people are able to trade accuracy for speed: RTs are faster under speed instructions while error rates are lower under accuracy instructions. Furthermore, we show that an area in the right anterior prefrontal cortex (PFC) is sensitive to SAT, being more strongly engaged under speed instructions than under accuracy instructions. We hypothesize that this area is involved in setting a decision criterion. Finally, the performance data suggest that top-down control, as indexed by conflict-induced trial-to-trial adjustments, and SAT instructions are additive processes, suggesting top-down control is independent from SAT. A right dorsolateral PFC area was sensitive to conflict-induced control adjustments. This area did not overlap with the area differentially engaged by SAT, supporting the hypothesis that SAT does not involve a modulation of top-down control, but that these processes are behaviorally and neurally separable. </t>
  </si>
  <si>
    <t xml:space="preserve">Vincent</t>
  </si>
  <si>
    <t xml:space="preserve">van Veen</t>
  </si>
  <si>
    <t xml:space="preserve">tracyc@psy.gla.ac.uk</t>
  </si>
  <si>
    <t xml:space="preserve">Electrophysiological Correlates of Card Sorting Performance in Social Drinkers</t>
  </si>
  <si>
    <t xml:space="preserve">Alcoholics exhibit deficits on the Wisconsin Card Sorting Test (WCST) evidenced by increased perseverative errors and fewer categories achieved.  Studies of card sorting performance in social drinkers have yielded equivocal findings.  Fifty male and female social drinkers performed a computerised version of the WCST while ERPs were recorded from 14 sites across the scalp.  Previous research employing this ERP paradigm with healthy young participants demonstrated that P3b amplitudes elicited to stimuli early in a category were lower than those elicited by stimuli towards the end of category (Barcelo, Sanz, Molina and Rubia, 1997; Barcelo and Rubia, 1998).  This observation has been interpreted as the gradual build up in working memory of the correct category representation.  In the current study no differences in behavioural performance were observed between light and heavy social drinkers.  However, the expected pattern of an enhanced P3b to stimuli late in the category was not observed in the female heavy drinkers or male light and heavy drinkers.  The male heavy social drinkers actually elicited reduced P3b amplitudes to stimuli presented on late trials compared to early trials.  These ERP modulations may indicate changes in executive processes mediating card sorting, and suggests that cognitive compensation mechanisms are required for heavy social drinkers to achieve equivalent task performance to the light drinkers.</t>
  </si>
  <si>
    <t xml:space="preserve">Frances</t>
  </si>
  <si>
    <t xml:space="preserve">Finnigan</t>
  </si>
  <si>
    <t xml:space="preserve">mnrajah@berkeley.edu</t>
  </si>
  <si>
    <t xml:space="preserve">Age-related differences in prefrontal involvement during temporal order memory retrieval</t>
  </si>
  <si>
    <t xml:space="preserve">Neuroimaging studies how found that right prefrontal cortex (RPFC) processes are engaged during temporal order memory retrieval. With age there are deficits in temporal order memory that have been attributed to changes in RPFC function.  However, it is still unclear what processes these regions mediate during temporal order memory retrieval and which of these processes/regions decline with age.  In the current study we directly test whether RPFC involvement in temporal order memory reflects retrieval, strategic organization and/or difficulty/monitoring processes and whether aging changes distinct RPFC functions.  Young and elderly subjects participated in an event-related functional magnetic resonance imaging (fMRI) study in which they performed recognition memory, temporal order memory and ordering control tasks, for faces. The number of stimuli and responses were parametrically manipulated to control for task difficulty and strategic organization. Behavioral results indicate that both age groups displayed parallel reaction time and accuracy results. FMRI results indicate that young subjects activated distinct areas within right lateral frontal cortex in relation to monitoring, retrieval and strategic organization processes, respectively.  Preliminary results from older subjects indicate that there was under-recruitment of  retrieval-related RPFC activity, compared to young subjects.  Moreover, the RPFC regions related to strategic organization and monitoring in young subjects, did not show these effects in our preliminary analysis of older subjects.  Therefore, different regions within RPFC mediate distinct processes during temporal order memory retrieval in young subjects, and with age, there appears to be region specific deficits in RPFC function.</t>
  </si>
  <si>
    <t xml:space="preserve">Maria Natasha</t>
  </si>
  <si>
    <t xml:space="preserve">Rajah</t>
  </si>
  <si>
    <t xml:space="preserve">Acute tyrosine depletion and dopamine-modulated cognitive functions in healthy volunteers</t>
  </si>
  <si>
    <t xml:space="preserve">The technique of acute tyrosine depletion, achieved through pharmacological challenges with amino acid mixtures that are devoid of catecholamine precursors, has been recently developed to manipulate brain levels of dopamine in animal and human populations.  A small number of reports have appeared in the literature to suggest that selected prefrontally-mediated working memory and attentional processes are adversely impacted by the manipulation.  In this study, healthy adults (n=40 to date) ingested amino acid mixtures that were either balanced in tyrosine/phenylalanine or depleted of these substances in a double-blind between-subjects design. Participants completed a battery of cognitive tasks, including measures shown in previous studies to be impacted by pharmacological challenges of the dopamine system.  Plasma prolactin was also measured repeatedly.  Findings suggest that tyrosine depletion, but not the balanced amino acid mixture, leads to a robust increase in blood prolactin levels consistent with the hypothesis that dopamine levels are declining in the central nervous system.  However, cognitive measures that have been impacted by the depletion technique, as reported in other studies, were less consistently affected by the manipulation.  These measures include spatial delayed response, memory span, spatial self-ordered search, speed of motor processing, and accuracy of performance on a continuous performance task.  Whether systemic alterations in dopamine at the precursor versus postsynaptic level reliably impacts prefrontally-mediated cognitive control and working memory functions will be discussed.   </t>
  </si>
  <si>
    <t xml:space="preserve">Luciana</t>
  </si>
  <si>
    <t xml:space="preserve">dias@nki.rfmh.org</t>
  </si>
  <si>
    <t xml:space="preserve">Changing plans: neural correlates of executive control in monkey and human frontal cortex</t>
  </si>
  <si>
    <t xml:space="preserve">The process of making and changing plans is dependent on executive control.  Two brain areas have been implicated in control of executive behavior, dorsolateral prefrontal cortex (DLPFC) and the anterior cingulate cortex (ACC), although there is controversy about their specific roles.  To further investigate the role of these areas in executive control we compared brain activity in DLPFC and ACC in both monkey and human subjects performing a version of the continuous performance task (AX-CPT).  In this task the subject views a stream of letters on a computer screen, and responds when detecting the letter X (target) following the letter A (valid cue), ignoring other sequences.  The correct sequence is shown in 70% of the trials.  In order to evaluate intracortical generation patterns, we recorded local potentials in a monkey (48 sites in DLPFC; 21 sites in ACC) using acutely inserted multicontact intracortical electrodes. Analogous data were obtained by estimating equivalent dipole solution patterns of scalp recorded activity from 11 normal human volunteers. In both humans and monkeys there was activation of both DLPFC and ACC during the performance of the task.  However, DLPFC showed substantially larger responses to conditions where subjects had to withhold an expected response.  ACC as a whole did not show such activity, however, individual sites within the region were activated differentially depending on whether the correct response was to respond or not to respond.  Our data support the involvement of DLPFC and ACC in behavioral control, but suggest differential involvement of the two regions.</t>
  </si>
  <si>
    <t xml:space="preserve">Elisa</t>
  </si>
  <si>
    <t xml:space="preserve">Dias</t>
  </si>
  <si>
    <t xml:space="preserve">higgins@nki.rfmh.org</t>
  </si>
  <si>
    <t xml:space="preserve">Task switching: An intracranial investigation in humans.</t>
  </si>
  <si>
    <t xml:space="preserve">The capacity to fluidly switch from one task to another is one of the paradigmatic functions of so-called ‘executive processes’, and this ability is critically important for successful negotiation of our environment. Executive processes are conceived of as those that configure, or control, other processes in the brain.  Previous studies have implicated regions of the lateral and midline frontal cortices and regions within parietal cortex in control processes.  Much remains to be done to determine the specific roles these regions play in preparing to switch task before arrival of an imperative but predictable stimulus, and to what extent they play a role in any switching processes that occur after the stimulus is presented. Here, we use direct intracranial recordings in humans to directly investigate these processes while subjects engaged in a well-established task-switching paradigm.  On every trial, a letter-number pair was presented at fixation.  For three trials in a row, subjects were required to categorize the letter as a vowel or a consonant.  For the next three trials, subjects were required to categorize the number as even or odd. This regular, triple-alternation between the two tasks was continuously repeated. We found strong evidence for preferential processing of the so-called “switch” stimulus in both ventral stream structures (Fusiform gyrus) and parietal regions, suggesting that this critical stimulus, associated with the first case of a new task, receives increased attentional resource allocation. Also, strong sustained activity was recorded in dorsolateral prefrontal and parietal cortices in anticipation of task switches.</t>
  </si>
  <si>
    <t xml:space="preserve">Beth A.</t>
  </si>
  <si>
    <t xml:space="preserve">Higgins</t>
  </si>
  <si>
    <t xml:space="preserve">delosh@bnl.gov</t>
  </si>
  <si>
    <t xml:space="preserve">Cocaine addiction is associated with impaired learning on the Wisconsin Card Sort Task: findings in high functioning individuals  </t>
  </si>
  <si>
    <t xml:space="preserve">The Wisconsin Card Sort Task (WCST) assesses perseverations, the uncontrollable repetition of a particular response despite a change in reward contingencies, characteristic of prefrontal dysfunction. Previous studies highlighted the clinical importance of executive dysfunction in addiction; however, studies employing the WCST in human cocaine addiction yielded inconclusive results.  In this study, we divided 134 subjects into four groups based on drug use history and WCST performance: substance dependent individuals (SDI) who completed less than six categories on the WCST (SDI&lt;6, N=28), SDIs who completed all six categories (SDI=6, N=24), and the respective control groups (NML&lt;6, N=14; NML=6, N=68). In contrast to the SDI=6, the SDI&lt;6 differed from the NML=6 group on most WCST and demographic variables (e.g., worse performance, less education, etc.).  In order to explore possible underlying deficits even in the high functioning SDI group, we compared performance between the matched SDI=6 and NML=6 groups (N=21 in each), while controlling for depression in all further analyses. There was a significant interaction between category and diagnosis [F(1,38)= 5.14, p&lt;0.05] for total cards to complete a WCST category, which was also inversely correlated with percent correct on the Eckman task in all subjects (r = -0.36, p &lt; 0.05). These findings suggest that cocaine addiction is associated with impaired executive functioning as measured by the WCST, even in a subgroup of subjects otherwise indistinguishable from controls.  Further, we speculate that these impairments are primarily related to the functioning of the orbitofrontal cortex.  </t>
  </si>
  <si>
    <t xml:space="preserve">Danielle</t>
  </si>
  <si>
    <t xml:space="preserve">Delosh</t>
  </si>
  <si>
    <t xml:space="preserve">dleland@ucsd.edu</t>
  </si>
  <si>
    <t xml:space="preserve">Differential fMRI activation in stimulant users and stimulant-naïve young adults during uncertain decision-making</t>
  </si>
  <si>
    <t xml:space="preserve">This investigation compared the neural underpinnings of decision-making in young adult subjects who had used stimulants (e.g. amphetamines, cocaine) and those who had not, using a simple "card paradigm" (Critchley et al., 2001) that parses decision-making into three components: action-selection, anticipation of outcome, and evaluation of outcome.  26 human subjects (13 stimulant users and 13 stimulant-naive controls) underwent functional magnetic resonance imaging (fMRI) during a fast event-related design of the card paradigm. During each trial, the subject is presented with a standard playing card, decides whether the next card in the deck will be lower or higher, and receives feedback after a fixed delay. Multiple linear regressor analysis was used to identify neural activation patterns associated with each component of the task and the modulation of this activation by uncertainty and outcome. Initial findings suggest differential between-groups activation of a network comprising frontal, parietal, and paralimbic structures.  Specifically, stimulant users showed significantly more activity than controls during uncertain decisions in the ventromedial prefrontal cortex, dorsal anterior cingulate, posterior parietal cortex, and posterior insula.  These are preliminary data for a longitudinal study of the neurocognitive basis of the transition from stimulant use to stimulant dependence.</t>
  </si>
  <si>
    <t xml:space="preserve">David S.</t>
  </si>
  <si>
    <t xml:space="preserve">Leland</t>
  </si>
  <si>
    <t xml:space="preserve">aborovsk@crl.ucsd.edu</t>
  </si>
  <si>
    <t xml:space="preserve">Lesion mapping of word class deficits in conversational speech production in aphasic stroke patients</t>
  </si>
  <si>
    <t xml:space="preserve">Historically, lesions to anterior and posterior regions of the brain have been selectively correlated with the processing of verbs and nouns, as well as open and closed class words. However, recent advances in lesion-symptom mapping have improved the precision with which behavioral measures can be correlated with lesion sites (Bates et al. 2003).  Additionally, mapping measures derived from detailed linguistic analysis is possible with this new method, resulting in better characterization of deficits. Using a new lesion-symptom mapping method (voxel-based lesion-symptom mapping, VLSM), we assessed brain areas involved in production of different word classes with 38 aphasic patients with left-hemisphere lesions. Conversational speech was collected through a standardized biographical interview to obtain more naturalistic quantitative measures than typically found with aphasia batteries. Based on coded transcripts, we calculated number of nouns, verbs, open and closed class words spoken per token, as measures of the production of each class, controlling for the amount spoken. VLSM analysis revealed that no area of the left hemisphere was selectively predictive of deficits in producing nouns and open classed words, suggesting that these words rely upon distributed representations throughout the brain. However, a broad area encompassing the left perisylvian region was linked to lower scores for verbs and closed class words. By using VLSM with detailed coding of aphasic speech, we find evidence for distributed representation of nouns and open classed words, in conjunction with an absence of anterior/posterior distinctions previously described in the literature for these four word classes.</t>
  </si>
  <si>
    <t xml:space="preserve">Arielle</t>
  </si>
  <si>
    <t xml:space="preserve">Borovsky</t>
  </si>
  <si>
    <t xml:space="preserve">arvel@stanford.edu</t>
  </si>
  <si>
    <t xml:space="preserve"> A Neuroimaging Approach to Reading Difficulties in Young Children: 
 Characterization and Plasticity</t>
  </si>
  <si>
    <t xml:space="preserve">OBJECTIVES: 1) To further the study of the etiology of reading 
 difficulties using magnetic resonance imaging and 2) to assess the 
 effect of a year's instruction on brain function and structure. 
 BACKGROUND: Functional imaging studies have provided converging evidence
 that dyslexic individuals exhibit differential responses in left
 posterior and frontal language areas and their right hemisphere 
 homologues when compared to healthy controls.  Anatomical studies have
 contributed to this evidence using measures of cortical volume and white
 matter density.  Further studies have revealed that these differences
 can be ameliorated through reading remediation. METHODS: Brain function
 was assessed in third and fifth grade children using functional magnetic
 resonance imaging in tandem with word rhyming and semantic
 categorization tasks.  Anatomical data was gathered using voxel-based
 morphometry analyses of high-resolution T1 scans. Behavioral assessments
 were made using a standard battery of ability tests.  Poor readers were
 matched to healthy controls and assigned to a remediation program.  All
 children were rescanned after a year's time.  RESULTS: Our findings are
 in agreement with the current literature on dyslexia; however, to the
 best of our knowledge we are the first to use these methods to look at
 children with non-specific reading impairments.  Additionally, we found
 that certain behavioral metrics correlated directly with signature 
 patterns of activation.  We hope that such findings can be used to unify
 scientific approaches toward the study and remediation of reading
 spectrum disorders.</t>
  </si>
  <si>
    <t xml:space="preserve">Arvel</t>
  </si>
  <si>
    <t xml:space="preserve">pieko@abmes.twmu.ac.jp</t>
  </si>
  <si>
    <t xml:space="preserve">The effects of reading speed on brain activity: a NIRS study</t>
  </si>
  <si>
    <t xml:space="preserve">Training of rapid reading enhances the reading speed. Usually, those who trained by Park-Sasaki training method for speed reading can read books ten to a hundred times faster than untrained people. The trained people assert that they understand the contents of the books with such a high speed. Recently, Fujimaki et al. (2004) revealed, by using fMRI, that the neural activation in the trained was different from that in the untrained. Their fMRI data showed that the neural activity of the trained during speed reading decreased in near Wernicke's area and in Broca's area. This suggests that the trained uses less phonological process such as phonological transformation and inner speech than the untrained when they do speed reading. However, the measurement by fMRI is unsuitable for reading environment, which raise a physical and a cognitive stress high. These stresses may prevent from recording brain activity accurately. By using NIRS, it is possible for readers to read books naturally. Seven trained and seven untrained subjects were participated in our experiment. We replicated that the activation of near Welniche's area was lower in the trained than in the untrained during speed reading. Moreover, three of the trained showed periodical (0.08 Hz) changes in the amount of oxy-hemoglobin in blood. Their introspective reports suggested that the oscillation was dependent on the degree of concentration. As far as we know, this is the first report that finds the oscillation in the amount of oxy-hemoglobin during making a higher-order cognitive task such as reading.</t>
  </si>
  <si>
    <t xml:space="preserve">Masaharu</t>
  </si>
  <si>
    <t xml:space="preserve">Kato</t>
  </si>
  <si>
    <t xml:space="preserve">ekang@plaza.snu.ac.kr</t>
  </si>
  <si>
    <t xml:space="preserve">Individual Differences in Lip-reading Performance and Neural Networks in Normal Hearing Adults.</t>
  </si>
  <si>
    <t xml:space="preserve">Lip-reading ability differs greatly among normal hearing individuals and is known to be difficult to be improved even with extensive training. In this study, we were interested in understanding the neural basis of individual differences in lip-reading ability. Therefore, we examined brain regions where the degrees of activations during lip-reading were correlated with the individual differences in lip-reading performance. 
Using fRMI (3T GE, 22 5mm slices) method, total of 26 right handed volunteers with normal hearing were scanned while they were involved in lip-reading either of real-words or pseudo-words. In each trial, subjects were required to make response if the words read from silent lip-movement (3s) from a speaker in a movie file was matched or not with the following visual probe word (1s). Using SPM99, following individual analysis, the individual contrast maps for lip-reading relative fixation baseline, were then subjected to a covariate analysis with the individual means of behavioral performance (accuracy) in lip-reading as a second-level group analysis. The results showed that the individuals with poor lip-reading performance recruited posterior superior temporal sulcus (pSTS) and Broca’s area in the left hemisphere, regardless of word types. The individuals whose anterior thalamic regions were more activated during the lip-reading, showed the better lip-reading performance. Subsequent inter-regional correlation analysis delineated connectivity between the anterior thalamic region and parahippcoampal region. Further researches will be needed to understand how the greater activation in the major language processing regions interferes, while hippocampal-thalamic connectivity enhances the lip-reading ability in individuals with normal hearing. 
</t>
  </si>
  <si>
    <t xml:space="preserve">Eunjoo</t>
  </si>
  <si>
    <t xml:space="preserve">Kang</t>
  </si>
  <si>
    <t xml:space="preserve">hnakano@ucdavis.edu</t>
  </si>
  <si>
    <t xml:space="preserve">Aphasic Patients with IFG Lesions are Impaired in the Integration of Thematic Information in Simple Unambiguous Sentences </t>
  </si>
  <si>
    <t xml:space="preserve">The present study explored the processes of incremental sentential integration in patients with lesions in the inferior frontal gyrus (IFG). Age-matched neurologically intact subjects and IFG patients listened to simple active unambiguous sentences with natural speech prosody. The degree of thematic plausibility was manipulated pragmatically and semantically: Control “The dog is biting the mailman”; Pragmatic-Violation “The poet is biting the mailman”; Semantic-Violation “The box is biting the mailman." ERPs were measured to the onset of the subject noun, the verb, and the object noun. At the verb, age-matched participants showed no reliable N400 effects in either the Pragmatic condition or the Semantic condition but a significant N400 effects in both conditions at the object noun, indicating that thematic integration was achieved by the end of the sentence. The IFG patients showed a similar pattern of N400 effects to the age-matched group for the Pragmatic condition with no effect at the verb and an N400 effect at the object noun, but the effect was delayed. For the Semantic conditions, unlike the age-matched group, the IFG patient showed an N400 effect at the verb, and a trend of N400 effect, which was again delayed, at the object noun. Taken together, the pattern of results suggests that IFG patients are delayed in the integration of lexical-semantic information into the overall meaning representation of the sentence context. </t>
  </si>
  <si>
    <t xml:space="preserve">Hiroko</t>
  </si>
  <si>
    <t xml:space="preserve">Nakano</t>
  </si>
  <si>
    <t xml:space="preserve">yuew@sfu.ca</t>
  </si>
  <si>
    <t xml:space="preserve">Mental calculation in native and second languages</t>
  </si>
  <si>
    <t xml:space="preserve">This study examined how native Chinese speakers process auditorily presented numbers and arithmetic problems in their native language (L1) and in a second language, (L2) English using functional magnetic resonance imaging (fMRI). The question addressed is whether mathematical operations are language-dependent; specifically, whether language-related brain areas are used when completing mathematical tasks, and whether L2 users employ the same or alternative neurocircuitry to perform mathematical operations in L2.   Nineteen native Chinese speakers participated in the study.  They learned English as an L2 at around age 12, but are proficient users of the language.  Functional images were acquired while the participants were performing three tasks in Chinese and English: mental calculation (including addition and multiplication), number judgment (odd or even numbers), and phonetic identification (vowel distinctions, control condition), and their (behavioral) responses were recorded in the scanner.  The behavioral results show that, across all conditions, the Chinese participants responded to the Chinese (L1) tasks more accurately and with shorter reaction times than to the English tasks.  Preliminary imaging results reveal that compared to the Chinese (L1) condition, solving mathematical problems in English invoked a greater amount of activation and additional regions, especially in the left frontal and temporal areas (the putative Broca's and Wernicke's areas), and homologous regions in the right hemisphere.  These findings suggest that the interaction between language and mathematical operations employs a specific neurocircuitry when associated with L2.</t>
  </si>
  <si>
    <t xml:space="preserve">Yue</t>
  </si>
  <si>
    <t xml:space="preserve">krysta.chauncey@tufts.edu</t>
  </si>
  <si>
    <t xml:space="preserve">Investigating the Automaticity of Code-Switching Using Masked Priming: An Event-Related Potentials Study</t>
  </si>
  <si>
    <t xml:space="preserve">It is generally accepted that switching between linguistic codes incurs cognitive costs under most circumstances.  However, it is not known whether this cognitive cost occurs during automatic or controlled processes, or if it occurs at different places in the processing stream based on language competency.  In this study L1 English late learners of French, as well as L1 French late learners of English, were exposed to word pairs, in which primes were completely masked (duration 50ms), and event-related potentials were recorded to target words.  There were four trial types: attentional probe, repetition, within-language non-repetition, and between-language non-repetition; trials were blocked by target language.  The N250, thought to reflect automatic language processing, demonstrated sensitivity to language-switching, as did the N400, a later index thought to reflect primarily controlled language processing.  The N250 showed progressively greater negative deflection between repetition trials, within-language trials, and between-language trials; this deflection was greater for subjects’ L2.  The N400 showed increasingly greater negative deflections to within-language and between-language trials in L1 trials.  However, in L2 trials, the between-language trials produced no greater deflection than the within-language trials.  These results are consistent with the hypothesis that the N250 reflects automatic processes; they are also in agreement with the majority of research suggesting that the N400 represents controlled processes.   Our results suggest that there is an automatic aspect to code-switching as well as a controlled aspect, and this controlled aspect may be mediated by competency.</t>
  </si>
  <si>
    <t xml:space="preserve">Krysta</t>
  </si>
  <si>
    <t xml:space="preserve">Chauncey</t>
  </si>
  <si>
    <t xml:space="preserve">m.otten@uva.nl</t>
  </si>
  <si>
    <t xml:space="preserve">The influence of message-based predictability and lexical association on the discourse-dependent N400 effect</t>
  </si>
  <si>
    <t xml:space="preserve">N400 amplitude has been reported to be inversely correlated to the message-based predictability of a word within a sentence or discourse context. However, words that are predictable from a message-level representation of the context are usually also associatively related to one or several words in that context. In the current EEG-experiment we examine the effect of message-based predictability on the word-elicited N400 while controlling for the effects of lexical association. Subjects read Dutch predictive mini-stories such as "The brave knight saw that the dragon threatened the benevolent sorcerer. Quickly he reached for a...". The story then continued with the predictable word ("sword"), or an unpredictable word ("lance"). Within the predictive context, unpredictable words elicited a larger N400 as compared to predictable words. To control for the effects of lexical association we altered half of the stories such that they did not create any specific expectation, but still contained the same prime-words: "The benevolent sorcerer saw that the dragon threatened the brave knight. Quickly he reached for a...", continuing with either the expected or unexpected target word from the predictive stories ("sword" or "lance"). The N400 effect observed with these prime control stories did not differ in size from the effect observed with predictive stories. In the present experiment, N400 amplitude is thus not straightforwardly determined by the message-based predictability of a word, but seems largely controlled by whether the word at hand has a good 'lexico-semantic fit' to words used in the prior discourse.</t>
  </si>
  <si>
    <t xml:space="preserve">Marte</t>
  </si>
  <si>
    <t xml:space="preserve">c.capek@ucl.ac.uk</t>
  </si>
  <si>
    <t xml:space="preserve">CORTICAL ORGANIZATION OF SPEECH READING AS A FUNCTION OF ATTENTION: AN FMRI STUDY</t>
  </si>
  <si>
    <t xml:space="preserve">Processing facial information is fundamental to face-to-face interaction. In this study, we explored the neural correlates of categorizing speech from still images of faces. Additionally, we investigated how processing speech faces differs from processing emotion faces and how this is modulated by attention. Using fMRI, we studied native speakers of English as they viewed blocks of faces (half speech; half emotion) alternating with two baseline conditions (scrambled faces and a low-level fixation condition). Participants viewed the same stimuli in two attentional conditions. During the explicit attention condition, participants categorised speech faces into vowels and consonants, and emotion faces into positive and negative affect. During the non-explicit attention condition, participants performed a physical feature detection task. When participants explicitly attended to face type, speech faces elicited activation in left and right inferior frontal cortices, left inferior parietal cortex, anterior cingulate gyrus, and left and right fusiform gyrus. Speech faces elicited significantly greater activation in the left inferior frontal cortex (including Broca’s area) than did emotion faces. Processing faces for speech elicited activation in frontal cortex only when participants explicitly attended to speech. In contrast, processing faces for emotion elicited activation in left and right frontal cortices whether participants explicitly attended to face type or directed their attention to a physical feature. These findings suggest that the pattern of activation for processing linguistically meaningful faces differs from the pattern for processing emotionally meaningful faces. Moreover, these results suggest that this network is selectively modulated by attention.</t>
  </si>
  <si>
    <t xml:space="preserve">Cheryl M.</t>
  </si>
  <si>
    <t xml:space="preserve">Capek</t>
  </si>
  <si>
    <t xml:space="preserve">Tali.Ditman@tufts.edu</t>
  </si>
  <si>
    <t xml:space="preserve">Examining Anaphor Resolution Using Event-Related Potentials</t>
  </si>
  <si>
    <t xml:space="preserve">The present study used event-related potentials (ERPs) to examine whether the resolution of noun-phrase anaphors would involve facilitation of the correct antecedent and inhibition of the incorrect antecedent.  Two hundred fifty-six scenarios five sentences in length were constructed.  Below is an example of a scenario:
1. Champagne is served at a New Year’s party.
2. Beer is served at a ballpark.
3. Cupcakes are served at a child’s party.  
4. At the New Year’s party, Bill took a sip of the alcohol.
5. The beer was good.
In each scenario, sentences 1-3 introduced three possible antecedents (e.g., champagne, beer, cupcakes).  Two of these antecedents were exemplars of the anaphor (e.g., alcohol), which was presented at the end of the fourth sentence.  The fifth sentence resolved the anaphor with the correct (e.g., champagne), incorrect (e.g., beer), or control antecedent (e.g., cupcakes).  We examined the amplitude of the N400 waveform, which is thought to reflect the ease of integrating the meaning of a word into its preceding context, at each word of the fifth sentence.  It was predicted that the correct antecedent would have the smallest N400 as it would be facilitated and thus the easiest to integrate into the present context.  The incorrect antecedent was predicted to have the largest N400 as it would be suppressed and thus more difficult to integrate.  Facilitation and inhibition were examined relative to the control condition.  Findings suggest that anaphor resolution may involve both facilitation of the correct antecedent and inhibition of the incorrect antecedent.      
</t>
  </si>
  <si>
    <t xml:space="preserve">Ditman</t>
  </si>
  <si>
    <t xml:space="preserve">athomas2@washcoll.edu</t>
  </si>
  <si>
    <t xml:space="preserve">The role of verbal short-term memory in sentence production</t>
  </si>
  <si>
    <t xml:space="preserve">We contrasted the roles of semantic and phonological verbal short-term memory (STM) processes in on-line sentence production. Verbal STM consists of a phonological system that stores word sounds, and a semantic system that stores word meanings (Martin, Shelton and Yaffee, 1994). On sentence production tasks, studies (Smith &amp; Wheeldon,1999; Martin, Miller, &amp; Vu,2004) have shown slower voice-onset latencies for complex-simple (2-noun subject phrase) than simple-complex (1-noun subject phrase) sentences.  Here we compared subjects' (73, 14 male) performance on a sentence production task with their semantic and phonological STM spans to examine the contributions of each STM system to language production. 
Contrasting sentence type and semantic STM span groups (low, middle, high), subjects took longer to produce the complex-simple (high memory load) than simple-complex (low memory load) sentences, a 'complexity effect' (F (1,63)=73.58, p&lt;.001).  Subjects also made slightly more errors on the complex-simple sentences (F(1,63)=6.206, p=.015). There was a trend for an interaction between semantic span groups and complexity (F(2,63)=2.86, p=.065), but not for phonological span groups (F (2,63)=.429, p=.653).  Further, semantic STM span performance correlated significantly with response latencies on complex-simple sentences (r=-.204, p=.050), yet not for phonological STM spans (r=.048, p=.352).  A trend was also shown for correlations of semantic STM span and response latencies on simple-complex sentences (r=-.195, p=.058), but not for phonological STM span (r=.050, p=.344).  Together these results suggest that semantic STM capacity contributes more to on-line sentence production than phonological STM capacity.
</t>
  </si>
  <si>
    <t xml:space="preserve">Making sense of discourse: an event-related fMRI study</t>
  </si>
  <si>
    <t xml:space="preserve">Lesion and neuroimaging studies suggest that a left-lateralized temporal-prefrontal network mediates the comprehension of words and sentences. The right hemisphere has been implicated in higher-level discourse comprehension – specifically in generating inferences that link sentences together. Most neuroimaging studies of discourse comprehension have employed blocked designs with tasks that only indirectly index such inferencing processes. We used event-related fMRI to estimate the neural correlates of establishing connections between sentences at successive temporal windows as discourse unfolds, without assumptions about the shape of the underlying hemodynamic response. Fifteen right-handed volunteers read 240 scenarios in which final sentences were: (a) related to their preceding contexts, (b) related to their preceding contexts only if participants generated bridging inferences, and (c) unrelated to their preceding contexts. A widespread network was activated during discourse comprehension (vs. randomly-presented fixations). Activation of left temporal-prefrontal cortices began after the onset of the first sentence, but right temporal-prefrontal cortices were activated only after the onset of the final sentence. Moreover, a subset of this network (bilateral posterior superior temporal sulci, middle temporal gyri, inferior and dorsolateral prefrontal cortices, and the right inferior parietal cortex) showed a short-lived increase in activity to unrelated (vs. related) final sentences and a longer-lasting increase in activity to inference-requiring (vs. related) final sentences. Together, our findings suggest that the right hemisphere plays a specific role in linking sentences with their preceding context and that it acts together with the left hemisphere in generating the bridging inferences that allow us to make sense of discourse.</t>
  </si>
  <si>
    <t xml:space="preserve">ndmaxfield@hotmail.com</t>
  </si>
  <si>
    <t xml:space="preserve">Bilinguals’ Speech Perception in Noise: Converging Evidence from ERP and Behavioral Measures</t>
  </si>
  <si>
    <t xml:space="preserve">We employed ERPs to study auditory comprehension at a cognitive level under varying degrees of noise and redundancy in skilled-L2 versus native English listeners.  Four forms of the Speech Perception in Noise (SPIN) test (Kalikow, Stevens, and Elliot, 1977, Bilger, 1984) were administered to 10 skilled L2 English and 10 native listeners.  Half of the sentences provided contextual support that facilitated participants hearing to repeat the last word (e.g., The rosebush has a lot of thorns), while the other half did not (e.g., Ms. White talked about the thorns).  Each form was presented twice: with and without competing multi-speaker noise.  In all, four conditions were administered (high-context-plus-noise, low-context-plus-noise, high-context-no-noise, low-context-no-noise), 100 trials per condition.  During testing, ERPs time-locked to the last word in each sentence were recorded at the scalp using a 65-channel net.  Participants were asked to repeat the final word of each sentence; verbal responses were scored off-line.
Current behavioral analysis suggests that all participants performed better in clear and in redundant conditions.  However, a group difference in response accuracy was observed in the high-context-plus-noise condition.  Principal component analysis of the ERP data revealed main effects of context and noise.  Independent component analysis of the N400 component revealed an interaction of noise, context, and group.  In particular, it was the same size for the native English listeners under both noise and no-noise conditions.  By contrast, the N400 was larger for the non-native listeners in the noise condition than in the no-noise condition, suggesting they attempted to use context more when comprehending in their second language under noise.</t>
  </si>
  <si>
    <t xml:space="preserve">Nathan</t>
  </si>
  <si>
    <t xml:space="preserve">Maxfield</t>
  </si>
  <si>
    <t xml:space="preserve">Language Development in Children with Early Focal Brain Damage; Is There a Right Hemisphere Profile?</t>
  </si>
  <si>
    <t xml:space="preserve">Adults with right hemisphere damage often show deficits in pragmatic aspects of language use, e.g., problems with anaphora and discourse cohesion. Past studies of children with early focal unilateral brain damage (FL) show that they do not suffer the same irreparable damage as adults with comparable strokes.  In fact, children with either left or right hemisphere damage, although initially delayed, perform in the normal range for morpho-syntax by age eight on naturalistic measures of spoken language. Here we investigate two linguistic means of integrating discourse, the use of pronouns and the use of complex sentences in children with pre- or peri-natal unilateral brain damage and their controls.  The data include spontaneous speech from 16 FL children (8RHD/ 8 LHD), ages 4-8 years and their controls, as well as longitudinal narrative data at three data points from 12 FL children (6RHD/6 LHD), ages 4-12.  Our analyses demonstrate that the youngest children with RHD (4-5 years) show more ambiguity in their pronoun use than either children with LHD or controls, but by age 7-8, this difference is resolved.  Looking at the frequency of complex syntax in their spoken narratives, although below their controls, the children with LHD continue to use complex sentences with increasing frequency throughout this developmental period (4-12).  In contrast, the children with RHD show a flat profile across the three developmental points.  Results are discussed in terms of a possible underlying integrative deficit in the children with RHD, similar to, but weaker than that of adults with RHD. </t>
  </si>
  <si>
    <t xml:space="preserve">lsabourin@psych.ubc.ca</t>
  </si>
  <si>
    <t xml:space="preserve">Using the MMN to investigate vowel discrimination abilities in 8-month old infants</t>
  </si>
  <si>
    <t xml:space="preserve">Young infants discriminate native and non-native phonetic contrasts, but by 1 year no longer discriminate difficult non-native distinctions (Werker &amp; Tees, 1984). Bosch and Sebastián-Gallés (2003) reported this same pattern for Spanish and Catalan monolinguals, but found a dip in Spanish-Catalan bilinguals’ discrimination of the Catalan-only /e/ vs. /E/ at 8 months (with recovery again by 12 months). Our study asks whether the failure at 8 months is unique to bilingual infants, or whether it is a general difficulty 8 month infants have discriminating many vowels (two Catalan and one Spanish) that are acoustically similar. The three Western-Canadian English vowels /I/, /E/ and /e/ provide  an ideal test with monolinguals. We tested English-learning 8 month-old infants (N=19) using an Event-Related Potential mismatch negativity (MMN) paradigm with 280 tokens of repeating /e/ as the standard. 40 tokens each of the /I/ and /E/ vowels as well as a new set of 40 /e/ vowels served as oddballs (10% each). This allowed comparison of the MMN to equivalent numbers of each vowel. Results revealed discrimination of the more distant /e/ from /E/ (a MMN effect is present) but no discrimination of the closer /e/ and /I/ vowels. There was also no MMN effect between /e/ as target and /e/ as standard. These results suggest that it is the tight vowel space, rather than bilingualism that causes a difficulty in the perception of close vowels at 8 months. The implication of these results for models of speech perception development will be discussed.  </t>
  </si>
  <si>
    <t xml:space="preserve">Sabourin</t>
  </si>
  <si>
    <t xml:space="preserve">miranda.vanturennout@fcdonders.ru.nl</t>
  </si>
  <si>
    <t xml:space="preserve">Experience-dependent representation of phonological codes during speaking: an fMRI study </t>
  </si>
  <si>
    <t xml:space="preserve">In speaking, serially ordered sequences of sounds are produced at high speed and without many errors. Overlearned movement series such as those occurring in high frequency syllables might therefore be guided by stored representations. The present study investigates the formation of such syllable-specific, phonological units in adult cortex. Subjects repeatedly named eight pseudowords, each of which consisted of two pseudosyllables (i.e., pronounceable strings of phonemes that do not exist as a syllabic unit). Pseudowords were presented in Greek script to avoid immediate associations with existing words or syllables. The experiment included twelve training sessions, spread out over a period of four weeks. To examine learning-related changes in cortical activity over time, images of the whole brain were collected on a 3.0T SiemensTrio scanner at three stages of training. To measure syllable-specific learning effects, during scanning trained syllables were recombined into novel pseudowords that subjects had not named before. Pseudowords consisting of novel syllables served as a random baseline. The imaging data showed that after extensive training, large decreases in activity occurred for recombined as compared to random pseudowords in temporal, precentral, left inferior frontal, and left supramarginal gyri. Concurrent with this decrease, activity increased in the posterior superior temporal gyrus, possibly reflecting the formation of a syllable-specific phonological code. These results suggest an experience-related shift in cortical activity from areas involved in the online generation of a phonological sequence to a more automatic retrieval of a newly stored syllable-specific phonological code in the posterior superior temporal gyrus.  </t>
  </si>
  <si>
    <t xml:space="preserve">Miranda</t>
  </si>
  <si>
    <t xml:space="preserve">van Turennout</t>
  </si>
  <si>
    <t xml:space="preserve">jdz2001@med.cornell.edu</t>
  </si>
  <si>
    <t xml:space="preserve">Native and non-native phonetic categorization revealed by eye-tracking and BOLD responses</t>
  </si>
  <si>
    <t xml:space="preserve">We examine the influence of native language experience on the cognitive and neural basis of speech perception in separate eye-tracking and fMRI paradigms that each examine responses to stimuli that vary only by a single initial phoneme. The fMRI paradigm examines dishabituation of BOLD responses as subjects passively listen to trains of four speech sounds.  Trials are either repetitions of the same "standard" stimulus or three standards followed by a "deviant".  When the deviant differs from the standard only by initial phoneme in the subject's native language, BOLD responses reveal a left perisylvian region of posterior superior temporal gyrus that responds specifically to native-language phonetic change. When deviants cross a phonetic boundary that exists in the subject's second language, but not their native language, responses in this region are equivalent for standard and deviant trials. This suggests that responses in this region display a neural signature for native perception of phonetic contrasts.  Similar patterns are found within an eye-tracking task based on the visual world paradigm. We track the timecourse of eye movements as subjects listen to spoken words and choose between a matching target picture and a distractor that differs only by initial phoneme. Even when target non-native words are categorized consistently within a labeling task, the timecourse of looks to distractor pictures demonstrates strong and persistent ambiguity for second language stimuli. Together, these methodologies allow us to characterize native performance and observe the influence of differences in the timing and amount of language experience on speech perception.</t>
  </si>
  <si>
    <t xml:space="preserve">Zevin</t>
  </si>
  <si>
    <t xml:space="preserve">rnewman8@uwo.ca</t>
  </si>
  <si>
    <t xml:space="preserve">Brain mechanisms underlying homophone and pseudohomophone effects in reading</t>
  </si>
  <si>
    <t xml:space="preserve">Homophone and pseudohomophone effects in visual word recognition are often attributed to these words’ phonological representation activating orthographic and/or semantic representations of their homophonic partner (or base word). Rapid event-related fMRI was used to examine the neural processes underlying homophone and pseudohomophone effects in visual word recognition. High and low frequency (HF/LF) homophones (MADE, MAID) and control words (MUST, MESS) were presented in the context of either word-like pseudohomophones (BRANE) pseudowords (FRANE), or nonword-like foils (RAYK, VAYK). Analyses identified areas that discriminated words from nonwords. Reading HF words entailed increased activation in the left middle temporal gyrus (MTG) and fusiform gyrus, whereas nonwords were associated with increased activation in the left inferior frontal gyrus (IFG). We also identified heightened activation in IFG for both word-like and nonword-like pseudoword foils, suggesting that phonological processing was not attenuated in cases where lexical decisions can be based entirely on orthographic familiarity. Distinct brain regions also discriminated HF homophones from LF homophones, and pseudohomophones from pseudowords. Reading HF homophones was associated with increased activation in the left middle temporal and superior temporal gyri (STG), whereas the left IFG displayed increased activation for LF homophones. Reading pseudohomophones, regardless of their word-likeness, was associated with increased activation in the angular gyrus and STG. This finding suggests that the phonological representation of a pseudohomophone produced activation of the familiar base word in the lexicon. Overall, our results lend support to theories underlining the role of phonological processing in visual word recognition. </t>
  </si>
  <si>
    <t xml:space="preserve">Randy Lynn</t>
  </si>
  <si>
    <t xml:space="preserve">Newman</t>
  </si>
  <si>
    <t xml:space="preserve">jmfisher@bu.edu</t>
  </si>
  <si>
    <t xml:space="preserve">Dynamic Spatiotemporal Interactions Between the Visual Word Form Area and the Temporal Lobe During Phonological Decoding </t>
  </si>
  <si>
    <t xml:space="preserve">It is becoming clear that the visual word form area (VWFA) is important in word recognition, decoding and learning. Previous research has suggested that the VWFA is co-activated with other brain areas during the processing of pronounceable letter strings. However, the dynamic interactions between the VWFA and other language regions during phonological decoding has not been elucidated in detail. Whole-head magnetoencephalography fields were recorded from normal readers while they performed a simple phonological decoding task. Anatomically–constrained sensitivity-normalized continuous current estimates produced dynamic statistical parametric maps of brain activation every 5ms. Anterior and posterior regions of the VWFA were activated sequentially and separately. Volleys of neural activity between the VWFA and inferior, middle and posterior superior temporal lobe highlighted the dynamic interactions between these language areas, suggesting that dynamic bidirectional interactions occur between the temporal and occipital lobes early in phonological word processing. For example, significant activation of the anterior inferior temporal lobe and the posterior VWFA occurred at approximately 90ms, with significant activation of the anterior VWFA and deactivation of the anterior inferior temporal lobe approximately 40ms thereafter. Anterior-posterior volleys of activity occur once more before terminal activation of the superior posterior temporal gyrus. These data imply that significant intercortical processing of the non-word stimuli occur prior to activation of the classically recognized VWFA and that the VWFA may not be an isolated area responsible for word decoding, but may be a module within an interactive circuit responsible for matching letter-word templates stored in other regions of the cortex. </t>
  </si>
  <si>
    <t xml:space="preserve">Janet</t>
  </si>
  <si>
    <t xml:space="preserve">McGraw Fisher</t>
  </si>
  <si>
    <t xml:space="preserve">toepel@cbs.mpg.de</t>
  </si>
  <si>
    <t xml:space="preserve">Pragmatics and Prosody in Conflict: The Closure Positive Shift (CPS) in  Information Structural Processing</t>
  </si>
  <si>
    <t xml:space="preserve">Two experiments employing event-related potentials (ERPs) are reported exploring the contextual dependence of information retrieval in naturally spoken dialogues. In the first experiment, contextually established (pragmatic) novelty and correction foci were presented to volunteers with either the matching or non-matching prosodic realization. The ERP-data show that a Closure Positive Shift (CPS; Steinhauer, Alter &amp; Friederici, 1999) is evoked by the context-dependent perception of every pragmatic focus irrespective of the prosodic focus realization. Furthermore, the prosodic mismatch effect is reflected by a sustained posterior negativity. In a second experiment the contextual dependence of the CPS was explored in further detail. Volunteers were presented with dialogues that contextually establish either a pragmatic correction focus or no focus at all (all-given information) within an utterance. Again, these information types were either presented with a matching or non-matching prosodic realization. Here, the ERP-data indicate that the context implying the retrieval of a correction focus evokes a CPS in these pragmatically specified positions independent of  their prosodic realization. The context determining no focus position, on the contrary, induces CPS-responses in the positions of the major prosodic boundaries of the utterances. Furthermore, posterior negativities indicate the detection of inadequate accent realization. 
Thus, in the presence of utterances embedded into contexts that are inevitable for interpretation focus positions are structuring units in speech. Given a context determining no information foci at all, major prosodic units serve to structure the encountered spoken message as shown by Steinhauer et al. (1999) for the perception on single sentence level.</t>
  </si>
  <si>
    <t xml:space="preserve">Toepel</t>
  </si>
  <si>
    <t xml:space="preserve">roel.willems@fcdonders.ru.nl</t>
  </si>
  <si>
    <t xml:space="preserve">The comprehension of gesture and speech: a first fMRI study</t>
  </si>
  <si>
    <t xml:space="preserve">Although generally studied in isolation, action observation and speech comprehension go hand in hand during everyday human communication. That is, people gesture while they speak. From previous research it is known that a tight link exists between spoken language and such hand gestures. 
This study investigates for the first time the neural correlates of co-speech gestures and the neural locus of the integration of speech and gesture in a naturally occurring situation, i.e. as an integrated whole embedded in contextual information. fMRI data were gathered while subjects viewed a) meaningful and meaningless gestures in the absence of speech and b) the same meaningful gestures in the context of speech, time-locked to the verbal information in a sentence. First we tested whether co-speech gestures are recognised as meaningful actions without speech. In the second part, verbal and/or gestural content matched or mismatched the preceding speech context. Integration load was expected to vary with this manipulation, showing regions specific for and common to gesture and speech processing. 
No areas were activated stronger to meaningful gestures compared to meaningless gestures without speech. With speech, in reaction to increased integration load, both language and gesture recruited the left inferior frontal cortex. Parietal and temporal regions showed gesture and speech specific responses. 
We argue a) that co-speech gestures do not convey meaning on their own and b) that both types of information are integrated into the preceding context by left inferior frontal cortex.</t>
  </si>
  <si>
    <t xml:space="preserve">Willems</t>
  </si>
  <si>
    <t xml:space="preserve">kturner@sciences.sdsu.edu</t>
  </si>
  <si>
    <t xml:space="preserve">Probabistic learning and joint attention</t>
  </si>
  <si>
    <t xml:space="preserve">Joint attention refers to the ability of an individual (A) to coordinate her attention with a partner (B) typically by executing a behavior that A wishes B to perceive.  Joint attention facilitates social communication and language use by grounding the individuals within a social context and promoting word-object mapping (Baldwin, 1991).  Language learning studies{Saffran, 1996 #1021} have shown that infants can learn transitional probabilities between syllable pairs at 8 months of age. This ability is a prerequisite for word segmentation in fluent speech and thus for the acquisition of word meanings in settings of joint attention.  In typically developing children and in healthy adults, joint attention is rewarding because it provides meaningful and predictive information about the shared environment (Carpenter &amp; Pennington, 2002).  In autism, both the development of joint attention and joint attention itself is abnormal (Carpenter &amp; Pennington, 2002). It is possible that language exposure is reduced in children with autism and by inference that autistic children would be less likely to detect word boundaries.  This study asks whether children with autism and AS have difficulties learning that joint focus of attention provides meaningful and often probabilistic information about objects and actions in their environment.</t>
  </si>
  <si>
    <t xml:space="preserve">Turner</t>
  </si>
  <si>
    <t xml:space="preserve">hchong@partners.org</t>
  </si>
  <si>
    <t xml:space="preserve">Response Bias in Patients with Alzheimer's Disease</t>
  </si>
  <si>
    <t xml:space="preserve">Compared to healthy older adult controls, patients with Alzheimer’s disease (AD) demonstrate increased levels of false alarms to unstudied items at test.  Snodgrass and Corwin (1988) and others have suggested that this difference in the baseline false alarm rate cannot be explained by poor discrimination alone, and that differences in the response bias of patients with AD versus controls may be involved.  The goals of the present study were to examine the response bias of patients with AD: 1) when discrimination is matched to that of controls; 2) in relation to their frontal lobe function; and 3) in relation to their degree of anosognosia.  Discrimination and response bias were evaluated when subjects were given progressively longer study-test lists of unrelated words, and correlations were performed with a battery of tests previously associated with frontal lobe function and the Anosognosia Questionnaire-Dementia.  We predicted that while discrimination of both patients with AD and controls would worsen with longer study-test trials, the patients would show a more liberal response bias than controls when matched for discrimination.  We further predicted that subjects with greater frontal lobe dysfunction would show a more liberal bias than those with less dysfunction, and that patients who are less aware of their memory deficits would show a more liberal bias than those who are more aware.  Our preliminary analyses suggest that when matched for discrimination, patients with AD do show a more liberal response bias than controls.  The relationship between this bias, frontal lobe function, and anosognosia is discussed.</t>
  </si>
  <si>
    <t xml:space="preserve">Hyemi</t>
  </si>
  <si>
    <t xml:space="preserve">jwaring@partners.org</t>
  </si>
  <si>
    <t xml:space="preserve">Memory for the September 11, 2001 terrorist attacks in Alzheimer’s disease.</t>
  </si>
  <si>
    <t xml:space="preserve">While there are many opportunities to study memory in Alzheimer’s disease (AD) in the laboratory, there are few opportunities to study memory for real world events in these patients.  The September 11, 2001 terrorist attacks provided one such opportunity.  Patients with AD, patients with mild cognitive impairment (MCI), and healthy older adults were given a phone questionnaire in the initial weeks after the event, again three to four months later, and finally at one year afterwards to evaluate both memory and emotions for the September 11, 2001 terrorist attacks.  Previously reported comparisons between the first and second time points found that patients with AD displayed considerably better memory for personal rather than factual information, and that while distortions of memory were present in all groups, they were most common in patients with AD.  Here we report the results of the one-year questionnaire and comparisons to the earlier time points. Implications for understanding memory, memory distortions, and the impact of emotion on memory in patients with AD and MCI will be discussed. </t>
  </si>
  <si>
    <t xml:space="preserve">Jill</t>
  </si>
  <si>
    <t xml:space="preserve">Waring</t>
  </si>
  <si>
    <t xml:space="preserve">ebaker@harthosp.org</t>
  </si>
  <si>
    <t xml:space="preserve">Virtual Navigation in Individuals with Alzheimer’s Disease</t>
  </si>
  <si>
    <t xml:space="preserve">Alzheimer’s Disease (AD) is a degenerative neurological disease diagnosed by neuritic plaques and neurofibrillary tangles, with first signs appearing in the hippocampus (HPC).  Research has shown that the HPC is necessary for spatial memory in rodents, as demonstrated through the Morris Water Maze task (Morris et al, 1982).  
This study utilized a Virtual Reality paradigm based on the Morris Water Maze to assess the affects of AD on spatial navigation and hippocampal functioning in humans.  Ten AD subjects and twenty-three controls were placed in a virtual pool of water inside a room.  In this pool four identical yellow balls floated on the surface, one of which had an invisible platform beneath it.  Subjects were instructed to determine which ball had the platform beneath it and, with a joystick, were to navigate to this ball using the cues in the room.  Subjects began each of a succession of trials from a different starting location.  A baseline condition was also included in the paradigm, in which subjects would navigate to a visible platform under the same yellow stimulus ball.  Participants performed this task during an fMRI session, and blood-oxygenation level dependent responses in the brain, specifically the HPC, were analyzed.  These data were then compared with measures of global functioning and clinical assessment, including The Boston Naming Test, Trail Making, the WTAR, the BDI-II, a Mini-Mental State Exam, and the RBANS.  Results indicate that hippocampal differences accompany the clinical and functional differences observed between the AD and Control groups.  
</t>
  </si>
  <si>
    <t xml:space="preserve">Baker</t>
  </si>
  <si>
    <t xml:space="preserve">stefank@uwo.ca</t>
  </si>
  <si>
    <t xml:space="preserve">The role of the human hippocampus in recognition memory: Neuropsychological evidence in support of selective contributions to recollection</t>
  </si>
  <si>
    <t xml:space="preserve">Over the past 50 years, it has been established that the human medial temporal lobes play a critical role in long-term memory. An issue of current debate is whether the individual structures that comprise the medial temporal lobes make unique functional contributions to recognition memory. One influential view is that the hippocampus mediates recollection-based recognition whereas adjacent perirhinal cortex supports familiarity-based recognition.  The goal of the current study was to test whether the hippocampus does indeed make selective contributions to recollection. For this purpose, we investigated verbal recognition memory with the Remember-Know paradigm in patients who underwent two different types of temporal lobe surgery for treatment of intractable epilepsy. Surgery for the patients in one group was highly selective and involved stereotaxic coagulation of the left hippocampus and amygdala, while sparing adjacent perirhinal and lateral temporal cortex. The second patient group underwent a standard left anterior temporal lobectomy, in which the hippocampus as well as other temporal-lobe structures, including perirhinal cortex, were removed. When compared with healthy matched controls, patients with selective hippocampal lesions showed a deficit in recollection-based ‘remember’ responses but not in familiarity, as estimated by their ‘know’ responses.  Patients in the second group showed deficits in both aspects of their recognition performance. This pattern of results was also evident in the performance of one patient who was tested following each of the two surgeries done in succession for clinical reasons. The results of our study support the notion that the hippocampus plays a selective role in recollection.</t>
  </si>
  <si>
    <t xml:space="preserve">Köhler</t>
  </si>
  <si>
    <t xml:space="preserve">sgagnon@uottawa.ca</t>
  </si>
  <si>
    <t xml:space="preserve">Involvement of the Hippocampus in Implicit Learning of Supra-Span Sequences: The Case of SJ</t>
  </si>
  <si>
    <t xml:space="preserve">Learning of supra-span sequences was assessed in a densely amnesic individual (SJ) who suffers from a substantial circumscribed bilateral lesion to the hippocampus. SJ’s ability to lay down information originating from repetitive memory recall episodes was assessed using the Hebb’s supra-span procedure. After assessment of short-term memory span, 25 sequences of span +1 items were presented to SJ for immediate serial recall (ISR), one sequence being presented repeatedly 8 times. Learning was deduced by the comparison of ISR scores on the repeated versus non-repeated sequences of span +1 items. SJ’s learning capacity was examined using four different types of stimuli: digits, spatial locations (Corsi block tapping test), words and pseudo-words. Implicit learning of sensorimotor sequences was also assessed in SJ using a Serial Reaction Time paradigm. Findings with the supra-span ISR task revealed evidence of learning in SJ with all four types of stimuli. The learning magnitude as well as learning rate observed in SJ were comparable to what was observed in matched control participants. SJ showed evidence of implicit learning on the Serial Reaction Time (SRT) paradigm. We conclude that the hippocampus is not required to learn certain types of recurrent information, and that the supra-span ISR task can be considered as an implicit-based learning paradigm. These findings have significant implications for our conceptualization of implicit learning, and for understanding of the role of the hippocampus in learning.</t>
  </si>
  <si>
    <t xml:space="preserve">Sylvain</t>
  </si>
  <si>
    <t xml:space="preserve">Gagnon</t>
  </si>
  <si>
    <t xml:space="preserve">l.tippett@auckland.ac.nz</t>
  </si>
  <si>
    <t xml:space="preserve">Loss of visual knowledge underlies a category-specific deficit for living things in a single case</t>
  </si>
  <si>
    <t xml:space="preserve">According to the sensory-functional theory of semantic memory an apparent category-specific deficit for living or nonliving things reflects damage to representations of either sensory or functional attributes respectively.  The prediction that living things have representations comprising more sensory attributes than functional attributes was tested with Case BML, who had a selective impairment for living items following a stroke involving left inferior temporal-occipital cortex.  We used the Visual-Functional stimulus set in which category (living - nonliving) is crossed orthogonally with attribute (visual - functional).  Items groups are matched for frequency, familiarity and visual complexity.  Semantic representations of visual items rely predominantly on visual attributes, while functional items rely predominantly on functional attributes.  Controls comprised five males matched with BML for age, and education.  On a picture-naming and naming-to-definition task, BML accurately named functional items (both living and nonliving) but made significantly more errors naming visual items (both living and nonliving).  He provided concise, accurate definitions (that did not differ from controls) of all functional items on a definition task.  In contrast he provided more peripheral information on visual items, made 8/17 errors defining visual-living items, and generated definitions lacking any visual information on 7/17 visual-nonliving items.  Finally, he failed to name visual items from either visual definitions or functional definitions, however, could name functional items from both types of definitions. Overall BML’s performance on three of the four tasks provided strong support for the sensory-functional theory of semantic memory, with less clear support from the fourth task.  </t>
  </si>
  <si>
    <t xml:space="preserve">Lynette</t>
  </si>
  <si>
    <t xml:space="preserve">Tippett</t>
  </si>
  <si>
    <t xml:space="preserve">cabeza@duke.edu</t>
  </si>
  <si>
    <t xml:space="preserve">Effects of aging on the neural correlates of recollection vs. familiarity: An event-related fMRI study</t>
  </si>
  <si>
    <t xml:space="preserve">Recognition memory is assumed to involve two different components: recollection and familiarity. Recollection refers to remembering a past event together with its associated contextual details, and familiarity, to knowing that an event occurred in the past in the absence of context retrieval. Available evidence suggests that within the medial temporal lobes (MTL) recollection is more dependent on the hippocampus, and familiarity, on cortical MTL regions (e.g., parahippocampal cortex). Beyond MTL, fMRI studies have associated recollection with activations in left parietal and retrosplenial cortices. Aging tend to impair recollection but not familiarity, but the neural bases of these differential effects are largely unknown. To investigate this issue, 12 young and 12 older adults encoded a list of words (lexical decision task) and were then scanned while performing an old/new recognition task with confidence ratings. During encoding, words were presented once to young adults but twice to older adults. As a result, recognition accuracy was similar accuracy in the two groups, who differed only in reaction times. Parametric fMRI analyses identified brain regions where activity increased or decreased as a function of oldness (from "definitely new" to "definitely old" responses). The main finding was that activity in regions associated with recollection, such as the hippocampus, the left parietal cortex, and the retrosplenial cortex, was reduced in older adults, whereas activity in regions associated with familiarity, such as the parahippocampal cortex, was preserved in older adults. These results reveal the neural correlates of differential age effects on recollection vs. familiarity.</t>
  </si>
  <si>
    <t xml:space="preserve">Roberto</t>
  </si>
  <si>
    <t xml:space="preserve">Cabeza</t>
  </si>
  <si>
    <t xml:space="preserve">jquamme@princeton.edu</t>
  </si>
  <si>
    <t xml:space="preserve">Associtive Recognition in Amnesia: The role of unitization</t>
  </si>
  <si>
    <t xml:space="preserve">Previous studies have shown that associative recognition (were these two items paired together previously?) performance is based largely on recollection.  However, studies of organic medial temporal lobe amnesia have suggested that recognition of some types of associations are impaired with hippocampal damage, whereas others are not.  The unitization hypothesis (Yonelinas, 2002) proposes that amnesics’ associative recognition may be spared to the extent that they can use familiarity to perform associative recognition when pairs are encoded as single units or coherent wholes (i.e., unitized representations are formed).  We examined the degree to which unitization mediates the degree of associative recognition deficit in amnesia. Word pairs were studied either as separate lexical units (i.e., non-unitized) or as compounds (unitized).  Amnesic patients with cerebral hypoxia (suspected hippocampal damage) showed a greater sparing of recognition for associations encoded as compounds than for associations encoded as separate lexical units when compared to the performance of healthy controls.  Amnesics with damage extending to the parahippocampal region showed equivalent deficits.  The results suggest that associative recognition deficits seen in amnesia are dependent upon whether damage extends to the surrounding medial temporal lobes, and whether the association is processed as a single unit. The results are consistent with the unitization hypothesis and with models of the medial-temporal lobe that propose recollection is associative in nature and relies on the hippocampus, whereas familiarity strengthens unitary representations (whether of single items or pairs of items) and relies on the surrounding medial-temporal lobe regions. </t>
  </si>
  <si>
    <t xml:space="preserve">Quamme</t>
  </si>
  <si>
    <t xml:space="preserve">Hilary_Stebbins@Brown.edu</t>
  </si>
  <si>
    <t xml:space="preserve">Differential effects of stimulus feature configuration on category learning</t>
  </si>
  <si>
    <t xml:space="preserve">Past studies have suggested the presence of explicit and implicit category learning systems that are distinguished in part by the type of categorical information to be acquired.  The present study examined limitations of the explicit learning system using cartoon animals with discrete features as category exemplars.  Participants were exposed to exemplars from one category during training, and were asked to discriminate between novel exemplars from the same and an alternate category during test.  In one condition, categories were created by combining features so that the prototypes of the two categories were perceptually distinctive (e.g., one prototype having all minimalist features such as a short neck).  Participants in this condition displayed significant category learning, endorsing members of the exposed category the most, members of the alternate category the least, and animals that shared an equal number of features with each category at chance.  In a second condition, categories were created by combining the same features so that the prototypes of each group shared an equal amount of minimalist features and were therefore less perceptually distinctive.  Participants in this condition were unable to learn these categories, performing at chance.  This dissociation indicates that the ability of the explicit system to acquire categories based on a discrete set of defining features depends greatly on the way in which those features are distributed across categories.  In contrast, it is expected that changing the method of acquisition to encourage recruitment of the implicit learning system (using trial-by trial feedback during acquisition) will eliminate this difference.</t>
  </si>
  <si>
    <t xml:space="preserve">Hilary</t>
  </si>
  <si>
    <t xml:space="preserve">Stebbins</t>
  </si>
  <si>
    <t xml:space="preserve">ykao@psych.stanford.edu</t>
  </si>
  <si>
    <t xml:space="preserve">Relating the Development of Executive Functioning and Long-Term Memory</t>
  </si>
  <si>
    <t xml:space="preserve">Studies have investigated the development of executive functions (EF) and long-term memory (LTM).  However, the relationship between EF and LTM development remains unclear.  This study explores whether the development of executive functions contributes to specific components of LTM.  Two factors of LTM development were assessed:  (a) development of recall/recognition and (b) development of source memory.  Participants (ages 8-23) were given a battery of EF and LTM tests.  To investigate the development of EF, participants were given speed-of-processing tasks and a spatial working memory task.  Results indicate that while working memory performance correlated with age, the speed-of-processing increased the most between the 12-15 and 16-18 age groups.  To assess the development of recall/recognition, participants studied word lists and were given both a recall and a recognition test.  Results indicated that whereas recognition memory did not differ across age groups, adults were significantly better at recall than children.  This suggests that recognition performance matures early and recall performance improves with age.  To assess the development of source memory, participants studied line drawings.  At test, participants made recollection/familiarity judgments.  In addition, source judgments were made for color, location, and contextual details.  Results showed that source memory improved with age but only within limited contexts.  Additional correlational analyses were performed to relate performance on the EF tasks to performance on the LTM tasks.  Taken together, these results suggest that the improvements in executive functioning might relate to improvements in recall performance and source memory associated with recollections.</t>
  </si>
  <si>
    <t xml:space="preserve">Sokol-Hessner</t>
  </si>
  <si>
    <t xml:space="preserve">Examining Different Strategies Underlying Encoding Predictions: an fMRI Study on the Role of Prefrontal Cortex in Judgments-of-Learning</t>
  </si>
  <si>
    <t xml:space="preserve">During learning, people evaluate whether new information have been successfully learned.  These judgments-of-learning (JOLs) can be based on several strategies, such as (a) the strength of the memory trace, and (b) the ease of the learning process.  This study explores how strategies are integrated to make JOLs and whether JOL accuracy depends on certain factors more than others.  In this event-related fMRI experiment, participants formed mental images from word-pairs and predicted subsequent recall for each word-pair.  Participants engaged in three encoding conditions: control, fluency, and vividness.  In the control condition, participants judged the word-pair’s color before making their JOL predictions.  In the fluency and the vividness conditions, participants rated how quickly the mental image was formed and the vividness of the mental image, respectively.  After study, a cued-recall test was administered.  Results found that recall performance did not differ across the three encoding tasks.  However, JOL accuracy was higher in the vividness condition than in the fluency condition, suggesting that JOL predictions can be biased without affecting actual recall performance.  To assess the neural basis of JOL predictions, ‘remember’ predictions were compared to ‘forget’ predictions across all conditions, which revealed medial prefrontal (PFC) cortex activations.  To investigate factors contributing to JOL predictions, the fluency task was compared to the vividness task.  The fluency task engaged PFC, whereas the vividness task engaged temporal cortices.   Regions-of-interest analyses were conducted to assess whether medial PFC activation, during JOL predictions, showed differential modulation with PFC and temporal regions for the different encoding conditions. </t>
  </si>
  <si>
    <t xml:space="preserve">Yun-Ching</t>
  </si>
  <si>
    <t xml:space="preserve">Kao</t>
  </si>
  <si>
    <t xml:space="preserve">Kathryn.E.Demos@dartmouth.edu</t>
  </si>
  <si>
    <t xml:space="preserve">Dude looks like a lady? A domain general role for left inferior frontal cortex in ambiguity resolution</t>
  </si>
  <si>
    <t xml:space="preserve">Consistent findings across functional neuroimaging studies have implicated a role for anterior regions of the left inferior prefrontal cortex (aLIPC) during language tasks that encourage semantic processing; however, recent research has suggested a role for aLIPC in ambiguity resolution.  Here we demonstrate selective recruitment of aLIPC (BA 47) for unfamiliar, nonverbal material (faces) when task demands require processing of ambiguous content.  Subjects (N=27) underwent event-related fMRI while making gender (male/female) and race classifications (Asian/Caucasian) on unfamiliar faces.  Each face was equally morphed with one other face across one of two dimensions: gender (male morphed with female, race held constant), or race (Asian morphed with Caucasian, gender held constant).  In this way, gender morphs were ambiguous during gender classifications and unambiguous for race classifications.  Likewise, race morphs were ambiguous for race classifications but not for gender classifications.  Using these factors, a voxel-wise 2-way ANOVA was computed across the entire brain examining the effects of task (gender vs. race classification), morphing dimension (gender vs. race morphs), and, critically, the two-way interaction. Results revealed a significant interaction such that aLIPC was selectively active when morphs were ambiguous relative to the classification task.  These results suggest a general role for aLIPC in the resolution of ambiguous content, independent from semantic retrieval.</t>
  </si>
  <si>
    <t xml:space="preserve">Kathryn</t>
  </si>
  <si>
    <t xml:space="preserve">Demos</t>
  </si>
  <si>
    <t xml:space="preserve">byrne@psychology.mcmaster.ca</t>
  </si>
  <si>
    <t xml:space="preserve">A model of visual-proprioceptive interactions in the recall and manipulation of allocentric spatial maps via egocentric mental imagery.</t>
  </si>
  <si>
    <t xml:space="preserve">Spatial reasoning is of paramount importance in nearly all aspects of daily life, from simply grasping a nearby
object, to planning a complex route through some environment in order to reach a relevant goal.  Although many brain
regions have been implicated in aspects of spatial processing, a clear understanding of how these areas
interact to encode, maintain, and make use of previously experienced spatial information has not yet been achieved.
In particular, how and when the brain makes use of egocentric (viewer-centered) vs. allocentric (world-centered) representations of space is currently the subject of active debate.  Also, the nature of how visual and non-visual cues are integrated by the brain in the generation and manipulation of such internal representations is not well-understood.  We have developed a neural network model which encompasses the hippocampal region and posterior
parietal circuits subserving spatial memory, mental imagery and navigation in order to shed light on these questions.  This model, which is an extension of previous work explaining aspects of hemispatial neglect, simulates memory for object and landmark locations, including tasks requiring memory for object locations after observer rotation and translation.  In particular, it provides an explanation for how humans and animals can plan novel routes through familiar environments to reach occluded goal locations.  Additionally, the model is able to accurately simulate place cell firing recorded from rats navigating along a linear track which undergoes length deformations, a task involving the integration of both visual and proprioceptive cues.</t>
  </si>
  <si>
    <t xml:space="preserve">Byrne</t>
  </si>
  <si>
    <t xml:space="preserve">bb@geri.duke.edu</t>
  </si>
  <si>
    <t xml:space="preserve">Age-Related Decreases in Cerebral White Matter Integrity: Implications for Episodic and Semantic Retrieval Processes</t>
  </si>
  <si>
    <t xml:space="preserve">Previous research has found an age-related decline in the integrity of cerebral white matter tracts, especially in the frontal areas. Using diffusion tensor imaging (DTI), we sought to investigate the relationship between fractional anisotrophy (FA), an index of white matter integrity, and episodic and semantic memory retrieval in healthy younger and older adults. We conducted DTI at 4T using five signal averages of 30 near-axial slices, 3.8 mm thick. Ten younger adults (21-28 years of age) and 10 older adults (63-78 years of age) performed episodic and semantic memory tasks during the imaging session. Participants encoded words by making pleasant/unpleasant judgments at the initial presentation of each word. During semantic retrieval participants made living/nonliving decisions for each word, whereas during episodic retrieval participants made old/new decisions. As a preliminary step in our analysis of the DTI data, we identified two regions of interest, the anterior and posterior portions of the superior longitudinal fasciculus (SLF). The SLF connects frontal cortex to the temporal, parietal and occipital lobes and has been implicated in memory processes. Consistent with previous research, we found an age-related decline in FA in the anterior portion of the SLF but not in the posterior portion. Correlational analyses between FA and recognition performance indicated that age-related declines in FA are not related to declines in memory performance. Although these preliminary results suggest that age-related declines in this white matter pathway may be independent of memory performance, additional data are needed to examine this relationship more completely.   
</t>
  </si>
  <si>
    <t xml:space="preserve">Bucur</t>
  </si>
  <si>
    <t xml:space="preserve">koenig.stefanie@gmx.net</t>
  </si>
  <si>
    <t xml:space="preserve">In Search of Neural Correlates of Associational Face Recognition Memory</t>
  </si>
  <si>
    <t xml:space="preserve">In the context of dual-process models of recognition memory, we investigated the associative learning of novel face-occupation pairs (visual/auditory presentation) using pre-experimentally unfamiliar faces. Pairs appeared either one time or three times during study. In a recognition test, three types of face-occupation pairings were shown (maintained, rearranged, and new), and subjects discriminated new faces from old faces.
Subjects responded faster to maintained than to rearranged pairs, and faster and more accurately for repeated than once-studied pairs. 
Event-related potentials (ERPs) elicited during the test phase revealed three different activation patterns. First, an early-onsetting (250 ms) old/new-effect at frontal sites was uninfluenced by repetition during study or by rearrangement during test. Second, a later (300-575 ms) old/new-effect prominent at parietal electrodes was more positive-going for repeated than once-studied pairs. Third, positive-going waveforms from 575-750 ms at centro-parietal sites were greater for maintained compared to rearranged pairs.
The early frontal old/new-effect is neither repetition- nor arrangement-sensitive. The parietal old/new-effect, in contrast, was sensitive to memory trace strength and therefore likely represents more elaborative recognition processing. The late old/new-effect was sensitive to arrangement and therefore indexes a different process. Given that old pairs elicited less positive-going ERPs than correctly rejected new pairs in this time period, ERPs were apparently affected by processing distinct from recognition, perhaps related to decision confidence and/or new encoding. Nevertheless, this sensitivity to face-occupation rearrangement indicates some retrieval of associations formed during study. These data suggest that the three ERP effects index different aspects of recognition memory.</t>
  </si>
  <si>
    <t xml:space="preserve">Stefanie</t>
  </si>
  <si>
    <t xml:space="preserve">Koenig</t>
  </si>
  <si>
    <t xml:space="preserve">david.kraemer@dartmouth.edu</t>
  </si>
  <si>
    <t xml:space="preserve">The Sound of Silence: Musical Imagery Reactivates Primary Auditory Cortex</t>
  </si>
  <si>
    <t xml:space="preserve">From the subvocal rehearsal of telephone numbers to having a song "stuck in your head", auditory imagery, the subjective experience of hearing in the absence of auditory perception, services basic aspects of human cognition. To date, studies have shown that, much like visual imagery, a subset of brain areas involved in auditory perception (hearing) are similarly engaged during imagined auditory experiences. What has yet to be clarified, however, is the extent to which this cortical reactivation takes place. In particular, when does auditory imagery prompt the reactivation of primary auditory cortex (PAC) and when might it only activate auditory association areas?  The present investigation used naturalistic material (i.e., popular music) and fMRI to investigate brain activations during spontaneous auditory imagery. Subjects passively listened to excerpts of songs with lyrics (e.g. Rolling Stones' Satisfaction) and instrumental songs that contained no lyrics (e.g. the theme from Pink Panther).  Songs were either familiar or unknown to the subject.  Critically, short gaps of silence were interspersed throughout each song segment. Of interest was the neural activity that occurred during these gaps of silence. Results revealed a functional dissociation within the auditory cortex. Gaps in familiar songs yielded greater activation in auditory association areas than did gaps in unknown songs. This was true for songs with lyrics and instrumentals. By contrast, PAC activity differed only for instrumental songs (familiar &gt; unknown). This functional dissociation suggests that semantic knowledge impacts the extent to which auditory cortex is engaged during auditory imagery.</t>
  </si>
  <si>
    <t xml:space="preserve">Kraemer</t>
  </si>
  <si>
    <t xml:space="preserve">c-westerberg@northwestern.edu</t>
  </si>
  <si>
    <t xml:space="preserve">Anatomically distinct neural events support successful memory formation for faces, names, and face-name associations</t>
  </si>
  <si>
    <t xml:space="preserve">Memory for items and memory for item-to-item associations have been hypothesized to depend on contributions from different regions within the medial temporal lobe (MTL). Neuroimaging and neuropsychological evidence is consistent with this dissociation. However, few experiments have directly compared the two memory types, which is important because task and stimulus differences across experiments may be responsible for apparent differences in neural activity for item and associative memory. Here we studied item and associative memory within a single experiment by presenting face-name pairs during functional magnetic resonance imaging. Subjects completed 8 study-test blocks. In each study phase, subjects viewed 20 novel face-name pairs (each face presented once and shown simultaneously with a unique auditory name). Three memory tests were then administered. In the associative test, subjects attempted to match each of 10 studied faces with the corresponding name. Names and faces from the remaining 10 pairs appeared in separate yes/no item recognition tests with new names and faces. Subjects (N=15) exhibited reasonably accurate memory for associations (45.5% correct), faces (74.4% correct), and names (68.5% correct). Neural activity during encoding was analyzed based on performance in each test, including confidence. MTL activity predictive of successful remembering was different for items and associations, and MTL activity predictive of successful item remembering differed as a function of stimulus class (name vs. face). Distinct cortical regions associated with the 3 types of memory were also identified. These results suggest that neural processing in different MTL regions underlies memory for faces, names, and face-name associations.</t>
  </si>
  <si>
    <t xml:space="preserve">Carmen E.</t>
  </si>
  <si>
    <t xml:space="preserve">Westerberg</t>
  </si>
  <si>
    <t xml:space="preserve">emrobert@bidmc.harvard.edu</t>
  </si>
  <si>
    <t xml:space="preserve">Offline Learning: sleep enhances goals; wake enhances movements.</t>
  </si>
  <si>
    <t xml:space="preserve">Skill is acquired during practice, but it can continue to develop between practice sessions. These off-line improvements occur over wake or sleep. However, the underlying mechanisms may differ. Sleep may be critical for enhancing skill based upon the abstract properties of a movement, optimizing goals rather than specific patterns of movement.  In contrast, the movements themselves may be optimized during wake, producing action-based offline skill improvements.  To test this hypothesis, we used an implicit sequence-learning task in which the serial position of a visual cue guides the acquisition of a sequence. The sequence may be learned as a series of specific finger movements as well as a series of motor goals. These action and goal-based components may be isolated using a hand-switching manipulation. Forty right-handed participants initially trained with the right hand, and then either action or goal-based skill was probed with the left hand. To probe action-based skill, we altered the serial positions of the guiding cue while the sequence of finger movements was preserved. Goal-based skill was probed by maintaining the sequence of target positions while the sequence of finger movements was altered. Skill was measured again after twelve hours. This interval either did (8pm-8am) or did not (8am-8pm) contain intervening sleep. Significant off-line skill improvements for the goal of the sequence developed only over sleep, whereas action-based skill improvements developed only over wake. This state dependent double dissociation suggests that the mechanisms supporting off-line improvements over sleep and wake are distinct.  
</t>
  </si>
  <si>
    <t xml:space="preserve">indre@ucla.edu</t>
  </si>
  <si>
    <t xml:space="preserve">Neurons in the human entorhinal cortex and parahippocampal gyrus show different firing patterns for new and repeated stimuli</t>
  </si>
  <si>
    <t xml:space="preserve">Several current models of the neural basis of memory suggest that the medial temporal lobe (MTL) cortex represents familiarity through sharpness of representations over repeated exposures. Here we directly measured the firing activity of neurons in the hippocampus, entorhinal cortex (EC) and parahippocampal gyrus (PHG) of epilepsy patients implanted with intracranial electrodes. Patients performed a continuous recognition task during recordings, discriminating new and repeated images.  In the EC, 81% of responsive neurons showed differential sensitivity for new and repeated stimuli. Unlike cells in the PHG, 75% of these differentiating cells changed firing from baseline to new stimuli only (chi-squared(1)=4.46,P&lt;.05). In contrast, 70% of PHG and 51% of hippocampal selective neurons responded to repeated stimuli only.  In addition, selective EC cells showed a marked tendency to increase firing from baseline (89%), in contrast to differentiating hippocampal cells, which more often decrease (71%) and PHG cells which were equally likely to increase or decrease. This tendency for EC cells to increase in firing to novel stimuli is consistent with the idea that the EC plays a role in setting up new memory representations in the hippocampus. The comparatively low number of EC cells responding to repeated stimuli may reflect a sharpening of representations with repeated exposures. Only 48% of PHG cells were selectively responsive to old or new stimuli. This relative lack of selectivity was distinct among MTL regions (chi-squared(3)=8.40,P&lt;.05), and may support the notion that PHG cells respond more to perceptual features of the stimuli, than to their mnemonic properties.</t>
  </si>
  <si>
    <t xml:space="preserve">Indre</t>
  </si>
  <si>
    <t xml:space="preserve">Viskontas</t>
  </si>
  <si>
    <t xml:space="preserve">marcus.neufang@medizin.uni-magdeburg.de</t>
  </si>
  <si>
    <t xml:space="preserve">Oscillatory brain states associated with fast reaction times during recognition memory </t>
  </si>
  <si>
    <t xml:space="preserve">Electrophysiological data from animal studies suggest that memory for a stimulus is not only related to neural events that follow stimulus presentation, but also to the oscillatory brain state at the time of stimulus presentation. We studied how the oscillatory brain state at the time of stimulus presentation is related to the speed with which healthy humans can discriminate old and new stimuli in a recognition memory experiment. Whole-head magnetoencephalography (MEG) data were obtained from 8 subjects while they made old/new judgments on visually presented words. For each subject, the fastest and slowest 25% of trials of hits and correct rejections (78 trials in each data category) were analysed using wavelet transforms. Partial Least Squares, a multivariate statistical approach, revealed a higher phase-locked theta amplitude at the time of stimulus-onset (from - 50 ms before to 50 ms after stimulus onset) for hits associated with fast versus slow responses over left temporal and occipito-parietal sensors. On the other hand correct rejections associated with fast versus slow responses differed in higher phase-locked delta amplitudes at left temporo-occipital and parietal sensors. For both hits and correct rejections, fast trials were associated with a decrease of occipital alpha activity. These data provide evidence that specific oscillatory brain states at the time of stimulus representation affect specific processes related to recognition memory.</t>
  </si>
  <si>
    <t xml:space="preserve">Neufang</t>
  </si>
  <si>
    <t xml:space="preserve">smhayes@u.arizona.edu</t>
  </si>
  <si>
    <t xml:space="preserve">Contextual enhancement of object recognition is not influenced by aging.</t>
  </si>
  <si>
    <t xml:space="preserve">In a recent series of studies with young adults, we observed decreased object recognition performance when naturally-occuring background contexts were changed between encoding and retrieval (Hayes et al., 2004).  The results suggested that object and context information may be automatically bound at encoding, resulting in a single integrated representation of object and context, particularly when objects are presented in their naturally-occuring contexts.  In the present study, we investigated whether older adults also engage in automatic integration of object and context, or whether, at least for a subgroup of older adults, context is not utilized to the same degree during recognition judgments.  Using an identical paradigm to our earlier studies, we tested 45 older adults who have been classified on the basis of neuropsychological tests as high or low medial temporal lobe functioning (MTL) and high or low frontal functioning (Glisky et al., 1995).  Although both MTL and frontal functioning strongly predicted overall recognition performance, the magnitude of the decrease in performance due to context change was consistent across all older adults, regardless of MTL or frontal function.  Object recognition performance for younger and older adults decreased by 15% when context was changed between encoding and retrieval.  The results suggest that the utilization of context in memory judgments is unaffected in older adults, and does not appear to be influenced by age-related changes in either MTL or frontal function.  Whether or not older adults also integrate objects into non-natural contexts to the same degree as younger adults is not known.   </t>
  </si>
  <si>
    <t xml:space="preserve">Scott M.</t>
  </si>
  <si>
    <t xml:space="preserve">Hayes</t>
  </si>
  <si>
    <t xml:space="preserve">lila.davachi@nyu.edu</t>
  </si>
  <si>
    <t xml:space="preserve">Episodic memory for temporal sequence</t>
  </si>
  <si>
    <t xml:space="preserve">Relatively little is known about episodic temporal sequence memory formation.  Although deficits in temporal order memory have been reported following frontal, diencephalic and medial temporal lobe (MTL) damage, the tasks used often involved a recency discrimination and could, thus, be solved using item strength. However, we are interested in the encoding of sequence information within a temporally constrained event.  To test this, our study was designed such that item memory was not diagnostic of sequence position. Each encoding trial consisted of three nouns briefly presented one at a time followed by a fixation.  During this period, subjects were instructed to conjure up an image of referents of the three nouns in the order in which they were presented.  Thus attention to sequence information was directed both perceptually via noun presentation and cognitively via image construction.  During retrieval blocks, subjects were shown previously encountered (i.e. old) and new triplets and were asked to (1) make an ‘old/new’ decision with confidence rating regarding whether the triplet was old or new and if ‘old’ (2) to re-order the nouns to match the order in which they were originally presented.  Initial behavioral data indicate that subjects’ old/new memory is very high (~90% hit rate) and the majority of hits were ‘high confidence’ hits.  Of the ‘hits’, ~38% were subsequently correctly re-ordered. Initial fMRI data from five subjects show robust MTL engagement during image generation and MTL activation during encoding that correlates with both subsequent ‘old/new’ and sequence memory.</t>
  </si>
  <si>
    <t xml:space="preserve">Lila</t>
  </si>
  <si>
    <t xml:space="preserve">Davachi</t>
  </si>
  <si>
    <t xml:space="preserve">nakicm@mail.nih.gov</t>
  </si>
  <si>
    <t xml:space="preserve">The neural substrate for emotion-based augmentation and suppression of memory</t>
  </si>
  <si>
    <t xml:space="preserve">Considerable data has shown that emotional stimuli are more likely to be recalled later than neutral stimuli.  Both research with animals and humans supports the hypothesis that the amygdala, when activated by emotional arousal, modulates memory storage processes in other brain regions.  However, emotional arousal need not increase stimulus recall.  We presented neutral words that were temporally flanked by either negative or neutral visual images.  Participants were asked to indicate preference for the words by a button press (liking/not liking) during encoding.  Whilst the participants were more likely to recognize the emotional rather than the neutral pictures, they were less likely to recognize the neutral words presented with the emotional rather than the neutral pictures.  We examined the neural basis for this effect, using event related functional magnetic resonance imaging (fMRI).  We found that whilst the emotional pictures lead to increased amygdala and hippocampal activity, they were associated with less activity in regions of medial temporal cortex associated with word processing. We interpret these data with reference to representational competition: we argue that amygdala increases the salience of stimuli associated with its activation at the cost of the representation of stimuli not associated with its activation.</t>
  </si>
  <si>
    <t xml:space="preserve">Nakic</t>
  </si>
  <si>
    <t xml:space="preserve">shawnell@socrates.berkeley.edu</t>
  </si>
  <si>
    <t xml:space="preserve">Category Learning Deficits in Patients with Focal Basal Ganglia Lesions</t>
  </si>
  <si>
    <t xml:space="preserve">Previous research on the role of the basal ganglia in category learning has focused on patients with neurodegenerative diseases (i.e., Parkinson’s and Huntington’s Disease). The goal of the present study was to extend this work to patients with focal basal ganglia lesions. Patients with basal ganglia lesions (5 left side, 1 right side) were tested on rule-based and information-integration visual categorization tasks. In rule-based tasks, it is assumed that participants can learn the category structures via some explicit reasoning process. In information-integration tasks, accuracy is maximized only if information from two or more stimulus components is integrated. Previous data suggest that the degeneration of the basal ganglia may affect learning on both types of tasks. In the current study, the patients were impaired early in learning on the rule-based task, but not the information-integration task. Quantitative, model-based analyses suggest that this accuracy deficit may be due to a relative inefficiency in the application of rule-based decision strategies. The results are related to the proposed role of the basal ganglia in current theories of category learning. </t>
  </si>
  <si>
    <t xml:space="preserve">Shawn W.</t>
  </si>
  <si>
    <t xml:space="preserve">Ell</t>
  </si>
  <si>
    <t xml:space="preserve">bkuhl@stanford.edu</t>
  </si>
  <si>
    <t xml:space="preserve">Resolving Interference in Episodic Memory: Neurobiological Mechanisms Recruited during Competitive Retrieval Attempts and Memory Supression</t>
  </si>
  <si>
    <t xml:space="preserve">Episodic retrieval often involves selection of a target amidst interference from competing memories. To explore the neurobiological mechanisms recruited during retrieval in the face of competition and the mechanisms that contribute to the suppression of selected-against competitors, we used fMRI to study retrieval-induced forgetting (Anderson, Bjork, &amp; Bjork, 1994). Participants initially studied cue–associate word pairs, learning multiple associates for each cue. Subsequently, participants performed retrieval practice for some of the associates of some of the cues, with each practiced associate receiving three retrieval practice attempts. Finally, a cued recall test was administered for all items. Behavioral data replicated the retrieval-induced forgetting effect: unpracticed associates of a practiced cue (competitors) were less likely to be recalled than unpracticed associates of an unpracticed cue (baseline items)—behavioral evidence for suppression of competing memory traces. fMRI data collected during the retrieval practice phase revealed a network of regions involved in competitive retrieval attempts, including right dorsolateral prefrontal cortex (DLPFC), anterior cingulate cortex (ACC), and striatum. Critically, this network was more active during initial retrieval practice attempts (when targets and competitors were of equal strength) than during later retrieval practice attempts (when targets were dominant, and competitors were weaker due to suppression). Thus, this network is differentially recruited during highly competitive retrieval attempts. Finally, a subset of the network, namely right DLPFC, was more active during retrieval practice attempts after which the selected-against competitors were subsequently forgotten, suggesting a role for right DLPFC in the suppression of competing memories.</t>
  </si>
  <si>
    <t xml:space="preserve">Brice</t>
  </si>
  <si>
    <t xml:space="preserve">Kuhl</t>
  </si>
  <si>
    <t xml:space="preserve">hedden@stanford.edu</t>
  </si>
  <si>
    <t xml:space="preserve">Neural correlates of successful source memory for truth and falsity measured using functional MRI</t>
  </si>
  <si>
    <t xml:space="preserve">The medial temporal lobes and prefrontal cortex have been implicated in successfully encoding episodic information, including memory for contextual detail (or source information) that accompanies a stimulus.  In this study, we examined the neural correlates of source memory for factual statements originally encoded as true or false.  While undergoing functional magnetic resonance imaging in a 3 Telsa GE Scanner, participants viewed 240 statements, each labeled as true or false.  Participants were introduced to two hypothetical individuals, Pat and Chris, with one known to always lie and the other known to always tell the truth.  For each statement, truth or falsity was indicated either by displaying the label “true” or “false”, or by displaying the speaker’s name and asking participants to infer the truth value of the statement based upon the speaker’s reliability.  After scanning, participants rated the confidence of their memory for the truth or falsity of each statement.  Behaviorally, the truth value of statements originally encoded through inference and explicit labels was equally well-remembered, although there was a bias to recognize statements as true. Subsequent memory effects were observed in the medial temporal lobes (hippocampus and parahippocampal gyrus) and in prefrontal cortex for statements confidently and correctly classified as true or false compared to statements whose truth value was forgotten.  Regions related to successful encoding were used in region of interest analyses to investigate the modulation of memory by true and false information, and by social inferences of truth value compared to explicit labeling of truth value.</t>
  </si>
  <si>
    <t xml:space="preserve">Trey</t>
  </si>
  <si>
    <t xml:space="preserve">Hedden</t>
  </si>
  <si>
    <t xml:space="preserve">valentin@psych.ucsb.edu</t>
  </si>
  <si>
    <t xml:space="preserve">Episodic Memory in Category Learning</t>
  </si>
  <si>
    <t xml:space="preserve">Much recent evidence suggests that category learning may be mediated by multiple memory systems. A number of studies have implicated both working memory and procedural memory, but surprisingly there is little or no direct behavioral evidence that episodic memory contributes to normal category learning. An obvious hypothesis is that episodic memory is most likely to mediate category learning when the categories contain only a few highly distinct exemplars. In this experiment, about 20 subjects ran in each condition of a 2 x 2 design. One factor was the number of exemplars in each category (4 versus 400), and the other factor was category structure (rule-based versus information-integration). In the rule-based (RB) categories only one dimension was relevant and subjects could easily describe the optimal categorization rule. The information-integration (II) categories required subjects to integrate information from two stimulus dimensions in a way that could not be described verbally. The number of exemplars had no effect on learning in the RB conditions, but in the II conditions learning was significantly faster, and a higher accuracy was reached when the number of exemplars was small. This interaction is strong evidence that subjects memorized in the II condition when there were only 4 exemplars, but not in the analogous RB condition. To our knowledge this is the first direct behavioral evidence that episodic memory sometimes mediates category learning.  </t>
  </si>
  <si>
    <t xml:space="preserve">Vivian</t>
  </si>
  <si>
    <t xml:space="preserve">Valentin</t>
  </si>
  <si>
    <t xml:space="preserve">ashby@psych.ucsb.edu</t>
  </si>
  <si>
    <t xml:space="preserve">Category Learning in Huntington’s Disease</t>
  </si>
  <si>
    <t xml:space="preserve">Much recent evidence suggests that category learning may be mediated by multiple memory systems. A number of studies have implicated the involvement of working memory in rule-based (RB) tasks and procedural memory in information-integration (II) tasks. The COVIS (Ashby et al., 1998) model of category learning assumes that the locus of learning is the tail of the caudate nucleus (TCN) for II-tasks. A prominent theory postulates that the first striatal region affected by Huntington’s disease (HD) is the TCN, and it remains the most adversely affected region at early stages of the disease (e.g., Vonsattel &amp; DiFiglia, 1998). Thus, COVIS predicts that early-stage, pre-symptomatic HD patients should be more impaired on II-tasks than on RB-tasks. We report initial results (n = 83) from a two-year longitudinal study of 500 pre-symptomatic HD patients. Like UCSB undergraduates, all patients reached learning criterion in the RB-task, and disease severity didn’t correlate with the patients’ performance. In the II-task, 27% of the HD patients failed to reach the learning-criterion, while all undergraduates succeeded. For the HD patients who reached criterion, the learning curve was consistently lower than that of the undergraduates. Impressively, performance of the HD patients were negatively correlated with a measure of disease severity (r = -.3, p = .03), and non-learners had smaller caudate volumes as measured by structural MR (p = 0.21) and higher disease severity (p = .001). These results provide preliminary support for the hypothesis that unlike RB-tasks, II-tasks are sensitive to the integrity of the TCN. </t>
  </si>
  <si>
    <t xml:space="preserve">Gregory</t>
  </si>
  <si>
    <t xml:space="preserve">Ashby</t>
  </si>
  <si>
    <t xml:space="preserve">overmaa@pitt.edu</t>
  </si>
  <si>
    <t xml:space="preserve">Recollection and familiarity in healthy aging: An ERP study</t>
  </si>
  <si>
    <t xml:space="preserve">When making recognition memory judgments, older adults tend to rely more heavily than younger adults on familiarity (i.e., a sense of “knowing” an item has been seen previously) rather than recollection (remembering the specific details of a prior experience).  In the current study, we examined the neural correlates of recollection and familiarity in younger and older adults, using event-related potentials (ERPs).  Fifteen younger and 15 older adults participated in a memory task that consisted of a study phase and a test phase.  In the study phase, participants viewed a set of words and pictures and made a relative size judgment.  In the test phase, participants viewed individual items and had to determine if they were exactly the same as an item in the study list.  There were three types of test items: 1) targets identical to study items, 2) new distractors, and 3) semantic lures.  The semantic lures were alternative representation of study items (e.g., picture of chair instead of word “chair”).  By comparing the extent and topography of neural activation between target- and lure-based responses during the test phase, it was possible to identify specific recollection-based processes independent of familiarity-based process.  Differences in these neural responses between older and younger adults inform theories of memory and aging, specifically with regard to the nature of recollection and familiarity, source memory, and cognitive control in older adults.</t>
  </si>
  <si>
    <t xml:space="preserve">Amy A.</t>
  </si>
  <si>
    <t xml:space="preserve">Overman</t>
  </si>
  <si>
    <t xml:space="preserve">02kikuchi@cua.edu</t>
  </si>
  <si>
    <t xml:space="preserve">APOE, attention, drinking, and health measures
predict decline over 3 years in memory of healthy individiuals </t>
  </si>
  <si>
    <t xml:space="preserve">While the APOE-e4 allele is a known risk factor for Alzheimer Disease (AD, Corder et al., 1993) and cognitive decline, even in middle age (Greenwood et al., 2000), inheritance of the e4 allele is only approximately 62% accurate (Mayeux et al., 1998). Therefore, other factors must play a role.  Health (Haan, et al. 1999) and lifestyle (Carmelli, et al. 1999) are known to alter risk of AD or cognitive decline with aging, however, the importance of such factors are not understood. We compared effect of APOE (e4 present or absent), health (cholesterol, pulse and blood pressure (BP), standing and supine), drinking (never=0 to heavy=4), and attention (Posner-type cued discrimination task with documented sensitivity to APOE, Greenwood et al., 2000; in press) on measures of cognition over 3 years in healthy, largely middle-aged, individuals (mean age e4 present = 57.89, e4 absent = 59.18).  Wechsler Memory Scale-Delayed scores at visit 3 were predicted (multiple regression) by invalidly cued RT and drinking at visit 1 (better scores associated with heavier drinking and faster invalid RT). Buschke scores at visit 3 were predicted by invalidly cued RT, diastolic BP, and drinking at visit 1 (higher scores associated with heavier drinking, higher BP, and faster invalid RT).  APOE was only marginally significant. Therefore, decline in memory in non-demented individuals over 3 years is predicted by drinking, BP, and attention performance in year 1. This suggests the feasibility of assessing individual risk of cognitive decline using measures of genetics, health and lifestyle factors, and attention.</t>
  </si>
  <si>
    <t xml:space="preserve">Linda S.</t>
  </si>
  <si>
    <t xml:space="preserve">Kikuchi</t>
  </si>
  <si>
    <t xml:space="preserve">kdouvill@mcw.edu</t>
  </si>
  <si>
    <t xml:space="preserve">FMRI Investigation of Aging Effects in Semantic Memory Task</t>
  </si>
  <si>
    <t xml:space="preserve">Recent investigations of a temporal gradient in older individuals have observed differences in the medial temporal lobe structures for stimuli from different time eras.  However, very few studies have examined age-related differences in neural activation patterns associated with semantic memory tasks.  The current event-related FMRI study of 15 younger and 15 older participants investigated the differences in brain activation associated with a famous/not famous discrimination task involving famous names from two different time epochs (1990s and 1950s-enduring) and foils.  Despite equivalent accuracy rates between the groups, the results of an ROI (region of interest) analysis show group differences, with greater activation among older participants, in the left superior frontal gyrus, left caudate, right middle temporal gyrus, right hippocampal gyrus and right anterior cingulate gyrus for the 1950s stimuli that endure in fame compared to unfamous foils.  For the more recent 1990s condition compared to foils, the older subjects demonstrated significantly more activation in the left posterior cingulate gyrus, left medial frontal gyrus, bilateral superior frontal gyrus, right inferior frontal gyrus, bilateral middle temporal gyrus, bilateral caudate, right anterior cingulate gyrus and right hippocampus and right parahippocampal gyrus.   Overall, the older adults generated more active clusters than younger adults and the magnitude of the impulse response function was greater for older adults in several regions.  These findings are consistent with previous aging studies and the notion that older adults recruit additional frontal regions in memory tasks (Cabeza et al., 2002).  </t>
  </si>
  <si>
    <t xml:space="preserve">Kelli</t>
  </si>
  <si>
    <t xml:space="preserve">Douville</t>
  </si>
  <si>
    <t xml:space="preserve">aysha@virginia.edu</t>
  </si>
  <si>
    <t xml:space="preserve">Effects of temporal proximity of practice and sleep in procedural and declarative memory</t>
  </si>
  <si>
    <t xml:space="preserve">Past research shows that certain skills improve after a night of sleep.  We examined whether this effect is contingent on the length of time between practice and sleep.  In other words, must practice occur within a critical period before sleep for overnight improvement to occur?  Experiment 1 tested for a critical period for procedural skill, namely, the Serial Response Time Task (SRTT).  Participants practiced the SRTT in the morning, afternoon or evening.  They were all tested at the same time the next day.  Participants who practiced in the morning did not show overnight improvement, while participants in the afternoon and evening groups did.  Experiment 2 tested for a critical period for a declarative task, recall of paired word associates.  Participants trained either in the morning or evening of Day 1 and were tested 24 hours later.  As in Experiment 1, we found that performance changes depend on when practice occurred on Day 1.  We discuss the implications of these results for procedural and declarative memory formation.  </t>
  </si>
  <si>
    <t xml:space="preserve">Aysha</t>
  </si>
  <si>
    <t xml:space="preserve">Keisler</t>
  </si>
  <si>
    <t xml:space="preserve">pbayley@ucsd.edu</t>
  </si>
  <si>
    <t xml:space="preserve">Robust habit learning of a task ordinarily acquired as declarative memory</t>
  </si>
  <si>
    <t xml:space="preserve">Some tasks of human learning, like the concurrent object discrimination task, are impaired by medial temporal lobe lesions but nevertheless can be learned normally by experimental animals with similar lesions. Such findings have been interpreted to mean that humans bring a strategy of memorization (and declarative memory) to tasks that experimental animals can acquire by habit learning (and nondeclarative memory). This idea raises the question as to whether patients with profoundly impaired declarative memory can acquire such tasks by habit learning, or whether a secondary learning strategy cannot substitute for the strategy that is preferred or dominant for a particular task. We administered the 8-object-pair concurrent discrimination task to patient E.P, who has large medial temporal lobe lesions and no detectable capacity for declarative memory. E.P. improved gradually on the task, reaching 95% correct after 30 learning sessions (40 trials/session; 2 sessions/week).Yet on no occasion did E.P. remember that he had been tested previously, and at the beginning of each test day he could not describe the task. Further, his performance collapsed to chance when the task was presented in a novel way (sort the 16 objects into two groups: correct and incorrect) but returned to 95% correct when the regular version of the task was presented. These results demonstrate that humans have a robust habit learning system that can operate even when a task invites the engagement of a declarative memory strategy. What is supported by habit learning is inflexible, outside of awareness, and unavailable as conscious knowledge.</t>
  </si>
  <si>
    <t xml:space="preserve">Bayley</t>
  </si>
  <si>
    <t xml:space="preserve">dara@psych.stanford.edu</t>
  </si>
  <si>
    <t xml:space="preserve">Modality-dependent and independent neural representations supporting word availability: evidence from word frequency and repetition priming effects</t>
  </si>
  <si>
    <t xml:space="preserve">People process common (high-frequency) words faster than uncommon (low-frequency) words. This word frequency effect is reduced by repeated exposure such that response times to repeated low-frequency and high-frequency words become indistinguishable. These relatively short-term repetition priming effects may serve to regulate long-term word accessibility, promoting rapid access to common words as a function of individual experience. A prior study showed common brain regions subserving short-term repetition priming and long-term word frequency effects for visually presented words. This network included bilateral inferior prefrontal, left occipito-temporal, and right occipital regions. The current study aimed to determine modality-specific and modality-independent subcomponents of this network. We used clustered-acquisition event-related fMRI to image the neural correlates of repetition priming and word frequency effects using both aurally and visually presented words. In separate scans, participants made word/non-word judgments on initial and repeated presentations of high and low frequency words as well as backwards words (auditory scan) or pseudowords (visual scan). Word frequency effects and repetition priming modulated bilateral inferior prefrontal and left inferior temporal/fusiform regions for both aurally and visually presented words. Modality-specific modulations were found for aurally presented words in a superior temporal sulcus (STS) region previously described as "voice-selective", and for visually presented words in the right middle occipital gyrus, an extrastriate region associated with reduced visual priming when damaged. These results suggest the importance of both modality-specific and independent brain regions for short- and long-term plasticity associated with word availability. </t>
  </si>
  <si>
    <t xml:space="preserve">Dara</t>
  </si>
  <si>
    <t xml:space="preserve">Ghahremani</t>
  </si>
  <si>
    <t xml:space="preserve">cnsmith@ucsd.edu</t>
  </si>
  <si>
    <t xml:space="preserve">The importance of awareness in transitive inference.</t>
  </si>
  <si>
    <t xml:space="preserve">In the transitive inference task, participants are first trained on premise pairs (e.g., A&gt;B, B&gt;C, C&gt;D, and D&gt;E) and then typically exhibit transitivity by inferring B&gt;D.  The task has been considered to depend on declarative memory because the choice of B&gt;D would seem to require an awareness of the relations among the elements of the premise pairs and the formation of a hierarchy (i.e., A&gt;B&gt;C&gt;D&gt;E). Yet, it has also been suggested that awareness of a hierarchy is unrelated to performance on the transitive inference task. To elucidate the role of declarative memory in this task, we administered 5-item and 6-item transitive inference tasks to undergraduates. Premise pairs were first learned to a criterion of 90% accuracy. Participants who were aware of the hierarchy performed near 100% correct on all transitive probes, but participants who were unaware of the hierarchy performed poorly on the transitive probes (e.g., on BD for the 5-item problem; on BD, BE, and CE for the 6-item problem). When the 5-item task was administered to amnesic patients with damage thought to be limited to the hippocampal region, the patients did not learn the premise pairs to criterion. They also performed poorly on the BD pair, like unaware controls. Interestingly, rats with hippocampal lesions can learn premise pairs normally (perhaps by habit learning). Thus, humans and rats apparently approach the task differently in that humans attempt to memorize the pairs and determine the task rules. </t>
  </si>
  <si>
    <t xml:space="preserve">EEG activity related to successful encoding of associative and order information</t>
  </si>
  <si>
    <t xml:space="preserve">To elucidate memory encoding and retrieval processes, recent research has sought to identify study-related brain activity that correlates with subsequent memory test performance. These studies have identified evoked potentials, near 300 and 500 ms, and a later slow potential (e.g., Sanquist, Rohrbaugh, Syndulko and Lindsley 1980; Lian, Goldstein, Donchin and He 2002). These EEG studies have focused on single-item memory. Here we test whether these results extend to memory for associations (paired words) and memory for short lists (triples). The later components found in single-item studies have been linked to elaborative study, possibly including associative processing. We hypothesized that these components would be highly predictive of subsequent cued recall of pairs and triples. ERPs supported this hypothesis, but surprisingly, even the early component around 300 ms predicted subsequent cued recall of both pairs and triples. Next, a partial least squares analysis (Lobaugh, West and McIntosh 2001) identified brain activity with left frontal scalp topography and peaking near 1 second, that correlated with cued recall accuracy across subjects for triples but not pairs. This challenges cognitive models that assume that associative and list memory are subserved by common cognitive processes (e.g., Caplan submitted). This triple-specific activity could underlie encoding of order information. Our findings show that ERP components related to single-item encoding are also relevant to encoding of associative and list information. Further, we revealed study activity that relates to memory of short lists but not simple associations. Supported by CIHR.</t>
  </si>
  <si>
    <t xml:space="preserve">Jeremy B.</t>
  </si>
  <si>
    <t xml:space="preserve">krodrigue@wayne.edu</t>
  </si>
  <si>
    <t xml:space="preserve">Aging and Long-term Retention of a Cognitive Skill</t>
  </si>
  <si>
    <t xml:space="preserve">Current understanding of age-related changes in skill acquisition is based primarily on cross-sectional research. Therefore, our objective was to examine the effects of age-related longitudinal change on the retention of a previously acquired cognitive skill, Tower of Hanoi, in healthy adults. Participants (N = 21, age 23-77 at baseline) were instructed to move three disks from the leftmost section to the rightmost section of the computer screen in the minimum number of moves, with the constraints that only one disk can be used at a time, and that a larger disk may not be placed on a smaller disk. Two blocks of four trials of the task were administered approximately 45 minutes apart at baseline and after a 5-year delay. Efficiency (number of moves) and time-to-solution (seconds) were the indices of performance. Results indicated that after five years, all participants, regardless of age, retained some improvement in efficiency as evidenced by fewer moves to solution on the first block of trials. In contrast, there was no significant difference between baseline and follow-up in mean number of moves in block 2. For solution time, however, an age effect was apparent. Younger adults retained a greater degree of the gains in speed that were acquired during baseline practice than did older adults. The results demonstrate that long-term retention of an acquired cognitive skill is possible in older adults who nonetheless show a common pattern of age-related slowing. Supported by NIA grant AG-11230.</t>
  </si>
  <si>
    <t xml:space="preserve">Rodrigue</t>
  </si>
  <si>
    <t xml:space="preserve">sll25@drexel.edu</t>
  </si>
  <si>
    <t xml:space="preserve">Sex Differences in Spatial Cognition Behavioral and Neural Perspectives</t>
  </si>
  <si>
    <t xml:space="preserve">Sex differences in spatial cognition have been well documented; males typically outperform females on tasks dealing with mental rotation and spatial navigation, while females typically outperform males on tasks dealing with object location or spatial working memory.  Although unresolved in the literature, these behavioral sex differences are hypothesized to have evolved from optimal gender-specific hunter-gatherer based social strategies. Here we investigated both behavioral and neural sex differences in gender-specific spatial abilities.  In Experiment 1 60 (30 males, 30 females) participants were given a mental rotation (MR) task and a spatial working memory task.  In Experiment 2 twelve (6 males, 6 females) participants were given the same tasks during functional magnetic resonance imaging (fMRI).  We found sex differences in BOLD activation associated with both tasks and offer a unique perspective on the neural substrates associated with spatial tasks.  This data extends previous claims for sex differences in specific spatial cognitive abilities by demonstrating both behavioral and neural sex differences consistent with an evolutionary model, which suggests sexual selection favored gender differences in such abilities and the neural substrates that sub-serve those processes.</t>
  </si>
  <si>
    <t xml:space="preserve">Levin</t>
  </si>
  <si>
    <t xml:space="preserve">marion.noulhiane@chups.jussieu.fr</t>
  </si>
  <si>
    <t xml:space="preserve">Retrospective and Prospective Memory of Duration: Implication of the Medial Temporal Lobe</t>
  </si>
  <si>
    <t xml:space="preserve">Cerebral substrate underlying memory of duration remains to be clarified and the involvement of medial temporal lobe in timing processes is unclear. The present study investigated retrospective and prospective memory of durations in the range of the minute. Twelve normal controls (NC) and thirty patients who have undergone right (RTR) or left (LTR) temporal lobe resection, including the amygdalo-hippocampus complex as well as the adjacent cortices, to treat drug-refractory epilepsy were tested.In this study, we presented a documentary video during the retrospective and the prospective memory conditions. Seven slides representing familiar objects were incorporated at six randomized interval durations (1, 2, 3, 4, 6 and 8 minutes) in each condition. In retrospective memory condition, participants were asked to verbally estimate the elapsed time of a past event (e.g. time between the present time and the presentation of the last slide). In the prospective memory condition, participants were asked to verbally indicate when they judged that a given time period was over. The results revealed that the three groups significantly overestimated all durations in retrospective memory condition whereas they significantly underestimated the same durations in the prospective memory condition. No group differences were obtained in the retrospective condition. However, the data demonstrated a significant impairment of the RTR group as compared to NC in the prospective condition. This finding suggests that the right medial temporal lobe is specifically involved in prospective memory. Moreover, the data presented in this study suggest a dissociation between retrospective and prospective memory of temporal information. </t>
  </si>
  <si>
    <t xml:space="preserve">Marion</t>
  </si>
  <si>
    <t xml:space="preserve">Noulhiane</t>
  </si>
  <si>
    <t xml:space="preserve">cdodson@virginia.edu</t>
  </si>
  <si>
    <t xml:space="preserve">A fMRI investigation of source memory and interference in the ‘who said what?’ paradigm </t>
  </si>
  <si>
    <t xml:space="preserve">A basic principle of human memory is that the likelihood of remembering past events is influenced by a match between the features of the encoding episode and the features of the test cue.  In our study, individuals listened to words spoken by a female or a male voice.  On a subsequent source memory test that was completed inside the scanner, individuals determined if a test word was presented during the study phase by a male, by a female, or was a new word.  Test words, however, were presented with either: 1) the same voice (match condition) that originally presented the word at study; 2) a different voice (mismatch condition); or 3) no test voice (control condition).  Matching and mismatching test conditions activated facilitating or interfering associations, respectively, and consequently, boosted or impaired source accuracy.  Overall, a variety of brain areas were associated with successful source recollection, including prefrontal and precuneal regions.  Interestingly, a number of areas, particularly in the left inferior frontal and right parahippocampal regions, discriminated between successful source recollection in the mismatch and control conditions.  We relate these brain regions to cognitive control mechanisms that are required to overcome interference and retrieve source information.  </t>
  </si>
  <si>
    <t xml:space="preserve">Chad</t>
  </si>
  <si>
    <t xml:space="preserve">Dodson</t>
  </si>
  <si>
    <t xml:space="preserve">Stuart.MacDonald@neurotec.ki.se</t>
  </si>
  <si>
    <t xml:space="preserve">A Neuroscience Perspective On Intraindividual Variability In Cognitive Performance</t>
  </si>
  <si>
    <t xml:space="preserve">Short-term cognitive fluctuations are associated with unfavorable outcomes including age-related cognitive deficits, neurodegenerative pathology, and traumatic brain injury. These findings suggest that intraindividual variability may be a useful behavioral proxy for neural impairment.  The present study evaluates neurobiological correlates of variability using fMRI.  Nineteen older adults (Mage = 73.21, SD = 3.24) were presented with 80 target words (2 sec/word) for a yes-no recognition test in which targets were re-presented along with 80 lures. Functional images (1.5T GE Signa Echospeed scanner using a T2* gradient-echo EPI sequence; TE = 40 ms, TR = 4.2s) and item response latencies were obtained at retrieval.  An index of variability, the intraindividual standard deviation (ISD), was computed across successful (hit) latency trials.  Analyses evaluated links between ISDs in recognition latency, recognition accuracy, and the magnitude and anatomical location of BOLD activation.  ISDs were negatively correlated with recognition sensitivity (r = -0.21) and positively correlated with response latency (r = 0.48).  Specific contrasts examined whether brain activations for successful (hits – misses) recognition memory were related to ISDs.  Increased performance variability (entered as a second level continuous covariate) was differentially associated with left-lateralized activation in the inferior frontal gyrus (p &lt; .001 uncorrected).  Thus, negative behavioral outcomes (higher ISDs, longer latencies, lower recognition sensitivity) were linked to this frontal activation pattern, likely reflecting inefficient and compromised brain integrity.  These preliminary links between behavioral variability and patterns of brain activation are interpreted in the context of hemispheric asymmetry reduction accounts of cognitive performance in old age.</t>
  </si>
  <si>
    <t xml:space="preserve">Stuart</t>
  </si>
  <si>
    <t xml:space="preserve">MacDonald</t>
  </si>
  <si>
    <t xml:space="preserve">melanie@psych.utoronto.ca</t>
  </si>
  <si>
    <t xml:space="preserve">Associative memory deficit in older adults: impaired binding or strategic retrieval? </t>
  </si>
  <si>
    <t xml:space="preserve">Aspects of memory function are unevenly compromised in aging. While item memory is relatively spared, associative memory (i.e., memory for contextual information associated with the items) is significantly impaired in older adults. Our goal was to verify if older adults’ associative memory deficit is related to impaired ability to bind the items with their contexts, which is suggestive of medial temporal dysfunction, or to impaired strategic retrieval processes, which is suggestive of frontal lobe dysfunction. Twenty-four younger and 24 older adults studied unrelated word-pairs. They completed an inclusion and an exclusion recognition task in which new, partially new, rearranged and intact pairs were presented. In the inclusion task, participants had to identify pairs containing two studied words (i.e., rearranged and intact pairs). An advantage in hit rate and in response speed on intact pairs relative to rearranged pair indicate that associative information was bound and encoded in memory. In the exclusion task, participants had to identify only intact pairs. Strategic retrieval processes are required in this task, especially to reject highly familiar rearranged pairs. Results showed no age difference in hit rate and response speed advantage on the inclusion task. This suggests that older adults were able to bind and store associative information in memory. However, they were impaired in rejecting the familiar rearranged pairs on the exclusion task, which suggests poor use of retrieval strategies. In conclusion, these results are consistent with findings showing greater age-related alterations in the frontal lobes than in the medial temporal lobes. </t>
  </si>
  <si>
    <t xml:space="preserve">Melanie</t>
  </si>
  <si>
    <t xml:space="preserve">Cohn</t>
  </si>
  <si>
    <t xml:space="preserve">bunzeck@neuro2.med.uni-magdeburg.de</t>
  </si>
  <si>
    <t xml:space="preserve">Effects of repetition context on repetition suppression in the fusiform face area and parahippocampal place area</t>
  </si>
  <si>
    <t xml:space="preserve">In two event-related fMRI experiments (16 healthy adults each), we
investigated the effect of repetition context on repetition suppression in
the fusiform face area (FFA) and the parahippocampal place area (PPA). Gray
scale pictures of unfamiliar faces, places and scrambled noise were
presented in random order while subjects performed a gender judgment, an
indoor/outdoor judgment or a simple button press, respectively. In
experiment 1, repeated and new (first presentation) stimuli were separated
in two blocks. In experiment 2, repeated stimuli were randomly intermixed
with new stimuli within the same block. In both experiments, decreased
reaction times and/or decreased error rates indicated priming for repeated
faces and places but were absent for repeated scrambled pictures.
Time-course analyses showed no repetition suppression within the
individually defined FFA and PPA in the first experiment. However, both
regions showed a repetition suppression in the second experiment. Thus, repetition suppression accompanies behavioral priming if repetition is
embedded in the context of new stimuli (experiment 2). In the absence of new
stimuli (experiment 1), when repetition is a predictable event, repetition
suppression is not visible with fMRI despite the presence of behavioral
priming.</t>
  </si>
  <si>
    <t xml:space="preserve">Nico</t>
  </si>
  <si>
    <t xml:space="preserve">Bunzeck</t>
  </si>
  <si>
    <t xml:space="preserve">mtully@sas.upenn.edu</t>
  </si>
  <si>
    <t xml:space="preserve">Intracranial Recordings Reveal Memory-Related Brain Oscillations</t>
  </si>
  <si>
    <t xml:space="preserve">Over the last 8 years we have recruited 83 patients who were undergoing neurosurgical treatment for pharmacologically refractory epilepsy to participate in a study of the role of brain oscillations in memory function. To precisely localize their seizure focus, these patients were required to undergo invasive EEG monitoring with depth electrodes, subdural grids of electrodes, or a combination of the two.  Each patient had an average of 65 electrodes implanted; only 21% of which would prove to cover epileptogenic or damaged cortex.  We review our findings concerning the role of brain oscillations in three kinds of memory function: episodic memory, spatial memory, and working memory.  We discuss the advantages and disadvantages of intracranial EEG in comparison to other techniques, and the challenges inherent in carrying out basic research on human cognition within the hospital environment.</t>
  </si>
  <si>
    <t xml:space="preserve">Kahana</t>
  </si>
  <si>
    <t xml:space="preserve">Aaron.Mishara@yale.edu</t>
  </si>
  <si>
    <t xml:space="preserve">Deficits in Time Perception in Patients with Schizophrenia are Due to Dysfunctional Memory not a Clock Module</t>
  </si>
  <si>
    <t xml:space="preserve">Clinical and experimental studies have long suggested time-perception abnormalities in schizophrenia. In animal studies, distortions resulting from clock-speed are linked to the nigro-striatal dopamine system, whereas memory-storage depends on acetylcholine function in frontal cortex. Although this model has been tested in other putative dopamine-related disorders (PD, HD, ADHD), the crossover-effect in schizophrenia patients taking or not taking antipsychotic medication has not been studied. 7 inpatients (CBDB, NIMH) with DSM-IV schizophrenia participated in a double-blind crossover, repeated-measures study of time- perception while taking antipsychotic medication or placebo. Patients were instructed to remember a pre-set duration in the seconds-range indicated by a blue rectangle on a computer-screen which changed color at the target duration. After subjects had been enrolled for at least two-weeks of each arm in an 8-12 week protocol, sessions (with test, retraining and retest phases) were implemented every 7-10 days. The hypothesis that patients would exhibit abnormalities in time-perception was supported. Paired comparison T-tests indicated that patients’ mean responses were significantly longer than target in placebo (p = .025) and drug (p = .002) conditions.  The patients learned the interval quickly, were consistent in their responses despite days of non-exposure to target, and over-estimated the duration in both medicated and non-medicated conditions. Since the abnormality persisted across conditions, the systematic error in overestimating the intervals did not result from an abnormal inner-clock but from a disruption in temporal-memory. If events occur faster than anticipated, schizophrenia patients could easily feel overwhelmed and cognitively taxed when trying to interpret their meaning.</t>
  </si>
  <si>
    <t xml:space="preserve">Aaron </t>
  </si>
  <si>
    <t xml:space="preserve">Mishara</t>
  </si>
  <si>
    <t xml:space="preserve">per@mail.med.upenn.edu</t>
  </si>
  <si>
    <t xml:space="preserve">The oscillatory correlates of human episodic memory</t>
  </si>
  <si>
    <t xml:space="preserve">We examined the electrophysiological correlates of memory encoding and retrieval.  Recording intracranially from cortical and hippocampal sites in 26 epileptic patients, we examined oscillatory power as participants performed a free recall task.  Results showed that significant increases in cortical oscillatory power in the 4-8 Hz (theta) and 28-64 Hz (gamma) frequency ranges during encoding predicted successful retrieval of list items.  At some cortical sites, oscillatory activity, primarily in 9-28 Hz range, decreased with successful encoding.  Increases in oscillations at all frequencies in the hippocampus during encoding predicted unsuccessful recall.  While most brain regions, including the hippocampus, exhibited more oscillations during encoding than retrieval, increases in theta and gamma oscillations in the prefrontal cortex accompanied retrieval of list items during recall.  Furthermore, an encoding and retrieval asymmetry emerged in the gamma band, with more gamma oscillations in the left parietal lobe during encoding, but increased gamma oscillations in the right parietal lobe during retrieval.  During the recall period, participants exhibited increased theta oscillations in the left prefrontal cortex, right parietal lobe, and right hippocampus while retrieving an item.  When searching for an item (defined as random epochs during the recall period when the participant was neither retrieving nor vocalizing a response) there were significant increases in temporal lobe and left hippocampal oscillations at all frequencies.  These findings point to a widespread network of cortical and hippocampal regions whose activity is modulated during episodic memory formation and retrieval.</t>
  </si>
  <si>
    <t xml:space="preserve">Per</t>
  </si>
  <si>
    <t xml:space="preserve">Sederberg</t>
  </si>
  <si>
    <t xml:space="preserve">Nina.albrecht@charite.de</t>
  </si>
  <si>
    <t xml:space="preserve">NREM-Sleep and memory consolidation in healthy elderly</t>
  </si>
  <si>
    <t xml:space="preserve">Although sleep is thought to influence learning processes, it is still not clear how sleep provides the condition for memory consolidation. Numerous studies have focussed on REM sleep, because of its resemblance to the wake EEG. Now there is growing evidence for a memory improvement due to NREM sleep too. In young adults it has been shown that slow wave sleep (SWS) contributes to a better performance in learning a wordlist. Furthermore sleep spindles were found to increase after extensive learning. However, studies focussing on the interrelationship of sleep and memory function in elderly people are lacking. We randomly assigned participants, males and females, above 60 years (n = 120) to one of 5 groups in which the percentage of REM- and NREM-sleep was experimentally influenced. Participants performed a mirror tracing task (procedural learning) and a paired-associate list (declarative learning) the evening before and the morning after the study night. The elderly participants did not benefit from a larger amount of SWS in learning the wordlist and the correlation between S2 and the recall difference from the 2nd evening test to the 1st morning test (r = 0.056; p  = 0.564) and SWS and the tests (r = -0.022; p  = 0.825) was not significant. The median change in recall over the night was -2 word pairs (mean -1,59, minimum -7, maximum 8, SD 2,52). The learning effect between the groups was not significantly different. Considering the changes in the sleep pattern of elderly people, it seems possible that the effect of sleep on memory consolidation changes with age. Supported by DfG
</t>
  </si>
  <si>
    <t xml:space="preserve">Nina </t>
  </si>
  <si>
    <t xml:space="preserve">Albrecht</t>
  </si>
  <si>
    <t xml:space="preserve">lzamora@u.washington.edu</t>
  </si>
  <si>
    <t xml:space="preserve">Similarity profiles of neuronal activity during a paired associate task in human temporal cortex</t>
  </si>
  <si>
    <t xml:space="preserve">How the nervous system codes information remains a topic of debate. One hypothesis suggests that neural coding makes use of temporal firing properties of neurons to encode information while an alternative hypothesis suggests that the particular rate or frequency at which neurons fire serves as an important signaling characteristic.  In an effort to identify how information is conveyed by neurons, researchers have begun to characterize the link between behavior and its neural representation (Goldman-Rakic, 1988).  While the use of animal models provides a broad range of flexibility in data collection and methodology, a direct comparison between these data and the human nervous system remains an open question.  Direct recording of neuronal activity in awake humans presents a rare opportunity to obtain measures of cortical dynamics during cognitive behaviors.  In a previous study, we reported greater firing similarity in the temporal and frequency domains as a function of anatomical proximity during a naming task (Zamora et al, 2004).  Utilizing signal processing methodologies, which involve rotated PCA and Dynamic Time Warping (DTW) algorithms, we compared global firing patterns in the temporal and frequency domains during a paired-associate task to measure the similarity of patterning for each word pair across its eight presentations.  The main question of interest is whether human neuronal activity exhibits greater pattern similarity for the same word pair across trials in comparison to other word pairs.  We discuss our similarity profile results in relation to anatomical location of sampled neurons.
</t>
  </si>
  <si>
    <t xml:space="preserve">Leona</t>
  </si>
  <si>
    <t xml:space="preserve">Zamora</t>
  </si>
  <si>
    <t xml:space="preserve">kahana@psych.upenn.edu</t>
  </si>
  <si>
    <t xml:space="preserve">Gamma Oscillations During Encoding Predict Later Recall</t>
  </si>
  <si>
    <t xml:space="preserve"> We examined the electrophysiological correlates of successful memory encoding.  Although it has been shown that increases in intracranially-recorded gamma (28-64 Hz) power and coherence during item encoding predict subsequent recall (Sederberg et al.  2003, Fell et al. 2001), we are not aware of any study reporting gamma-band subsequent memory effects in scalp-recorded EEG data.  Given that these intracranial findings are based on recordings from epileptic patients, we sought to determine whether similar results could be seen in scalp EEG recordings from healthy adults.  Recording scalp EEG from 129 electrodes while healthy young adults performed a free recall task, we compared 2-64 Hz oscillatory power during encoding of words that were or were not subsequently recalled.  We found that increases in gamma oscillations during study significantly predicted later recall.  Decreased 4-8 Hz (theta) oscillations in the left temporal and right frontal scalp electrodes and decreases in posterior 10-14 Hz (alpha) oscillations during encoding also predicted later recall.  The general pattern of oscillatory subsequent memory effects observed at the scalp mirrors our previous findings based on intracranial EEG recordings from cortical surface grids.   These results thus form an important link between the intracranial findings obtained from patients with epilepsy and scalp recorded EEG from healthy participants.
</t>
  </si>
  <si>
    <t xml:space="preserve">An event related potential investigation of processing style, strategy and retrieval from episodic memory</t>
  </si>
  <si>
    <t xml:space="preserve">Considerable research has been devoted to uncovering the ERP correlates of episodic memory retrieval. For instance, previous investigations have observed a number of episodic effects associated with recollection (left-parietal effect), executive processes (right-frontal effect) and visual source judgements (parietal-occipital effect). Whilst this literature has supported the idea of different processing mechanisms supporting episodic memory, the precise functional characteristics of each effect is unclear. The aim of this research was to investigate further the engagement of these ERPs whilst participants performed a modified version of the picture superiority task. At study, lists of words and line drawings were studied in one of two contexts (red versus green). At test, participants discriminated between target (old words or line drawings presented in one colour) and non-targets (old items from the other colour and new items).  In addition, a battery of questionnaires designed to examine potential difference in strategy and processing style during encoding and retrieval was administered. Consistent with previous research, an analysis of the grand average ERPs revealed the left-parietal, right-frontal and parietal-occipital effects. Notably, investigations based on the questionnaire data provided evidence for the critical role of strategy and processing style on the magnitude and distribution of ERP episodic effects.</t>
  </si>
  <si>
    <t xml:space="preserve">fiebach@socrates.berkeley.edu</t>
  </si>
  <si>
    <t xml:space="preserve">Involvement of bottom-up phonological speech areas in verbal working memory maintenance</t>
  </si>
  <si>
    <t xml:space="preserve">Cognitive models of verbal working memory (WM) postulate that phonological storage relies on language areas coding phonology. Neuroimaging studies of phonological storage have found that both inferior parietal and posterior superior temporal areas may be critical. Here we used event-related fMRI to test in how far unimodal auditory association areas  - specifically, left mid-superior temporal lobe (mST) known to be involved in the phonological analysis of speech - contribute to verbal WM maintenance processes. On a localizer task contrasting spoken pseudowords and noiseburst stimuli matched for length and amplitude, pseudowords activated mST more strongly than noise stimuli. Within this region, 22% of the voxels were identified as ‘delay voxels’, i.e., as showing significant activity during the retention period of a (visually presented) delayed recall task, independent of experimental manipulations of interest. Delay voxels were activated reliably stronger for maintenance of pseudowords than for words, and for higher (five items) as compared to lower (two items) load. Activity in mST delay voxels further showed a stimulus type by WM load interaction, with greatest activity for maintaing five pseudowords, relative to maintaining words or only two pseudowords. Our results suggest that, analogous to the recruitment of extrastriate areas during visual WM, relatively low-level phonological codes represented in unimodal auditory association areas contribute to maintenance in verbal WM. The general principle of persistent activity in posterior regions during WM maintenance, often referred to as ‘active memory’ (e.g., Fuster, 1995), thus appears to characterize also the involvement of posterior language areas in verbal WM.</t>
  </si>
  <si>
    <t xml:space="preserve">Christian J. </t>
  </si>
  <si>
    <t xml:space="preserve">Fiebach</t>
  </si>
  <si>
    <t xml:space="preserve">prabhakr@psych.upenn.edu</t>
  </si>
  <si>
    <t xml:space="preserve">An event-related fMRI investigation of proactive interference resolution in a nonverbal working memory task</t>
  </si>
  <si>
    <t xml:space="preserve">The resolution of proactive interference (PI), whereby a familiar but incorrect test probe is successfully rejected, is thought to serve as a component of working memory (WM).  Behaviorally, PI is associated with increased reaction times and error rates in verbal WM tasks.  Evidence from neuroimaging studies (e.g. Jonides et al., 1998; D’Esposito et al., 1999) as well as neuropsychological data (c.f. Thompson-Schill et al., 2002) has suggested that the left inferior frontal gyrus (LIFG) plays a key role in PI resolution.  While previous studies have focused on the neural mechanisms underlying verbal WM, the present event-related fMRI experiment used a nonverbal WM task in order to investigate the domain-generality of PI effects.  Subjects performed a face WM task similar to item-recognition paradigms used in previous studies of verbal WM.  Analysis of fMRI data related to presentation of the probe revealed activation in LIFG associated with PI, consistent with results of previous neuroimaging studies.  However, while previous studies of PI have focused primarily on the LIFG, the present experiment found several neural regions in addition to the LIFG that appear to be involved in PI resolution.  These areas include the right IFG, bilateral superior frontal gyrus (SFG), bilateral middle frontal gyrus (MFG), as well as bilateral anterior cingulate cortex (ACC).  Greater neural activation was correlated with the behavioral interference effect in bilateral IFG, bilateral SFG, and the right MFG.   Thus, it appears that a network of right and left frontal areas are involved in interference resolution in nonverbal WM.</t>
  </si>
  <si>
    <t xml:space="preserve">Ranjani</t>
  </si>
  <si>
    <t xml:space="preserve">Prabhakaran</t>
  </si>
  <si>
    <t xml:space="preserve">buchsbab@intra.nimh.nih.gov</t>
  </si>
  <si>
    <t xml:space="preserve">Verbal short-term memory and the auditory echo: an fMRI study</t>
  </si>
  <si>
    <t xml:space="preserve">It has long been known that performance on short-term memory tasks is better for auditory presentation than for visual presentation.  It has been hypothesized that this “auditory advantage” is due to the relative persistence of acoustic information in the sensory store of the auditory system.  Utilization of this lingering auditory trace to replay sensory events has been termed “echoic memory”.  However, work on the basic physiological underpinnings of echoic memory is practically nonexistent – due in part to the difficulty or inconvenience in training monkeys on auditory delayed match-to-sample tasks.  Moreover, much of the work on human verbal memory has focused on rehearsal processes because of the unique ability of humans to transform the acoustic speech signal into an internal articulatory or phonological code.  In the present study, we used fMRI to investigate whether short-term memory for words presented in the auditory modality relies on the auditory association cortices of the superior temporal cortex.  The experimental paradigm consisted of a series of trials in which subjects were presented with sets of four or sets of six common English words, half presented through headphones in the auditory modality, and half presented on a large screen placed at the foot of the MRI bed.  Stimulus presentation was thus bisensory and simultaneous.  The pairs of words were presented at a rate of 1 per second.  Immediately after the last word pair was presented, an instruction cue was shown on the screen for 750ms.  If the cue was a picture of an EAR, subjects were instructed to silently rehearse those words that they had heard.  If the cue was an EYE, subjects were instructed to silently rehearse those words that they had seen.  After a 12-s rehearsal period a picture of a mouth appeared on the screen, instructing the subject to overtly recall the set of words that he had heard or seen.  The results showed that the ventrolateral portion of the STS/MTG showed greater delay period activity when the words to be retrieved had been presented in the auditory modality.  Persistent activity was also seen in the more dorsally situated planum temporale, but the degree of activity here was not contingent upon the modality of the input stimulus.  We therefore argue that echoic memory is largely dependent on persistent activity in ventrolateral superior temporal cortex and that a more abstract, modality neutral, representation is supported by the dorsal aspect of the PT. </t>
  </si>
  <si>
    <t xml:space="preserve">Buchsbaum</t>
  </si>
  <si>
    <t xml:space="preserve">patterson@psychology.rutgers.edu</t>
  </si>
  <si>
    <t xml:space="preserve">The role of automaticity in working memory performance: An event-related fMRI study</t>
  </si>
  <si>
    <t xml:space="preserve">To examine the neural correlates of automaticity, we scanned young subjects (18-35 years old) at 3 Tesla, as they performed a working memory task adapted from Schneider and Shriffin (1977) including both consistent and varied mapping of targets and distractors.   In the consistent mapping (CM) condition, numbers were used as targets, but never as distractors. For the varied mapping (VM) condition, letters were used as both targets and distractors.  We replicated results from previous studies showing that increasing both memory load (1 to 4 items), and the number of distractors (1,2, or 4 items) has a larger decremental effect on RT in the VM than the CM condition.  Post-task debriefing indicated that all subjects were naïve to differences between conditions.  We used event-related FMRI analysis, to examine BOLD activity during a) encoding (4 seconds)  b) retention (8 seconds) and c) recall (4 seconds).  Load effects were observed during the delay period in prefrontal cortex and were dependent upon the level of automaticity.  In the more automatic CM task, delay-related BOLD activity was inversely related to load.  In the less automatic VM task, delay-related BOLD activity increased as load increased.  These results indicate that subjects adapt working memory storage strategies to task demands.     </t>
  </si>
  <si>
    <t xml:space="preserve">Michael D.</t>
  </si>
  <si>
    <t xml:space="preserve">Patterson</t>
  </si>
  <si>
    <t xml:space="preserve">lvanleijenhorst@ucdavis.edu</t>
  </si>
  <si>
    <t xml:space="preserve">Evidence for differential development trajectories for object and spatial working memory.</t>
  </si>
  <si>
    <t xml:space="preserve">Models of working memory suggest that the visuospatial sketchpad consists of two components: an object processing system and a spatial processing system (Baddeley, 2003). Neuroimaging studies show that different prefrontal cortex regions may subserve these systems for which developmental studies suggest differential developmental patterns (Hamilton, Coates &amp; Heffernan, 2003). In the present study, the developmental fractionation technique (Hitch, 1990) was used to examine the development of object and spatial working memory while heart rate was recorded as an index of covert somatic activity (Crone et al., 2004). Participants in four different age groups (6-7, 9-10, 11-12, 18-26, n = 20 each) performed an object and spatial working memory task in which each trial was followed by positive or negative feedback. In addition, participants were given a task for executive functioning (RNG) and speed of processing (RT). Spatial working memory reached adult levels earlier than object working memory, as indexed by both behavioural and heart rate measures. Working memory development could not be explained by development of speed of processing or executive functioning. Heart rate increased more during high working memory load conditions for all age groups. Heart rate slowed following negative feedback. Overall results showed there is 1) evidence for the existence of separate working memory systems  for object and spatial information as indexed by different developmental patterns, and 2) performance monitoring (i.e. feedback processing) contributes to working memory performance as indexed by covert heart rate changes. These results will be discussed in the context of theories of functional brain maturation. </t>
  </si>
  <si>
    <t xml:space="preserve">Linda</t>
  </si>
  <si>
    <t xml:space="preserve">Van Leijenhorst</t>
  </si>
  <si>
    <t xml:space="preserve">tbenios@harthosp.org</t>
  </si>
  <si>
    <t xml:space="preserve">The Effect of Aging on Brain Activity during an fMRI Figural Memory Task </t>
  </si>
  <si>
    <t xml:space="preserve">The right hemi-aging model proposes that the right hemisphere shows greater age-related decline in cognitive abilities, whereas the HAROLD (hemispheric asymmetry reduction in older adults) model states that prefrontal (PFC) activity during cognitive performance tends to be less lateralized in older adults. While the right hemi-aging model attempts to account for age-related decline 
throughout the entire brain, HAROLD focuses exclusively on the PFC. In this study, we explored age-related changes in brain function during a figural delayed-recognition task in a representative community sample in the Greater 
Hartford area (CT). During fMRI scanning, twenty irregular patterns of line stimuli that were resistant to verbal labeling were presented as target stimuli in an event-related fashion. These stimuli were presented again five minutes later interspersed with distracter stimuli in a yes-no recognition memory procedure. Analysis of behavioral data collected from thirty five participants between the ages of 24 to 82 (mean=50.82, SD=21.33), showed a significant negative correlation of discrimination ability with age (r=-0.379, p=0.04), such that younger participants better discriminated target stimuli from foils. Functional data revealed age-associated reductions in brain activation in bilateral inferior parietal lobule (IPL), right superior temporal gyrus, cerebellum, and inferior and superior frontal gyrus during stimuli encoding. During the recall phase, we found a positive correlation of brain activation in the left IPL, as well as bilateral orbitofrontal cortex. These findings support both the right hemi-aging model and the HAROLD model, suggesting that they are not mutually exclusive. </t>
  </si>
  <si>
    <t xml:space="preserve">Thania </t>
  </si>
  <si>
    <t xml:space="preserve">Benios</t>
  </si>
  <si>
    <t xml:space="preserve">tyarkoni@wustl.edu</t>
  </si>
  <si>
    <t xml:space="preserve">Beyond reward: Neural correlates of extraversion during a working memory task</t>
  </si>
  <si>
    <t xml:space="preserve">Recent work on the neural basis of extraversion suggests that differences in the dopamine system may underlie the frequently observed link between extraversion and increased sensitivity to reward (Depue &amp; Collins, 1999). However, dopamine is also implicated in other aspects of cognition, including modulation of signal processing in prefrontal cortex  (Cohen, Braver, &amp; Brown, 2002). We therefore sought to determine whether extraversion is associated with differential cortical activity in a non-rewarding but cognitively demanding context. Participants (N = 53) performed several blocks of a 3-back task during fMRI scanning, and separately filled out a number of personality measures, including 3 measures of extraversion. Results indicated that a latent extraversion variable strongly predicted brain activity despite a lack of correlation with behavioral performance. Specifically, extraversion correlated positively with activity in the amygdala, nucleus accumbens, and ventromedial PFC, and negatively with activity in dorsolateral PFC, ACC, inferior parietal, visual, and motor cortex. These results provide indirect support for theories proposing a dopaminergic basis for extraversion, and are consistent with the putative role of subcortical dopamine systems in modulating cortical processing. We conclude that a) individual differences in extraversion reflect systematic variation in subcortical and cortical neural processing that is not specific to reward sensitivity, and b) such differences may be detected with functional neuroimaging even in the absence of behavioral markers.</t>
  </si>
  <si>
    <t xml:space="preserve">Tal</t>
  </si>
  <si>
    <t xml:space="preserve">Yarkoni</t>
  </si>
  <si>
    <t xml:space="preserve">t.vanraalten@psych.azu.nl</t>
  </si>
  <si>
    <t xml:space="preserve">An fMRI study of practice-effects on separate processes of a Sternberg task</t>
  </si>
  <si>
    <t xml:space="preserve">Several studies have shown that practice of a Sternberg task with a fixed memory-set reduces activation in working memory (WM) related brain regions, while performance improves. However it is not clear how practice affects sub-processes in WM over time, specifically rehearsal of the memory-set and response-selection. In this study, we tried to answer this question. 
Eight subjects performed 4 blocks (10 minutes) of a Sternberg task in an event-related fMRI experiment: The first block was a variable mapping (VM) task with a memory-set (MS) (five letters) that varied with each trial. The following 3 blocks, a consistent MS was used (CM). Baseline was a VM task with one letter. Subjects responded to a probe stimulus (PS), presented 3000 ms after the MS. Stimuli presentation timing was controlled by two similar but shifted m-sequences, in order to separate BOLD signals of MS and PS . 
VM activated an extensive network for both the MS and PS, but the network was scarcely overlapping. Signals for MS were reduced to baseline in most regions except the visual cortex in the first CM block. Signals for PS were much more robust, particularly in left precentral gyrus and SMA. 
Results suggest a different effect of practice for the memory-set phase than the response-phase with most of the reduction in the first 10 minutes, and that activation in frontal and parietal regions is only related to the response-phase after practice. Practice eliminates the need for active maintenance, whereas response-selection remains essential for WM performance.
</t>
  </si>
  <si>
    <t xml:space="preserve">Tamar </t>
  </si>
  <si>
    <t xml:space="preserve">van Raalten</t>
  </si>
  <si>
    <t xml:space="preserve">matthew.r.johnson@aya.yale.edu</t>
  </si>
  <si>
    <t xml:space="preserve">Schizophrenia and working memory: a closer look at fMRI of the dorsolateral prefrontal cortex during a working memory task</t>
  </si>
  <si>
    <t xml:space="preserve">Deficiencies in working memory (WM) are a well-recognized and substantial component of the cognitive impairments that frequently accompany schizophrenia. Work regarding the neural correlates of these deficiencies has often focused on the dorsolateral prefrontal cortex (DLPFC), which neuroimaging and primate research have shown to be one of the primary elements of the neural WM network. In the present study, we used functional magnetic resonance imaging (fMRI) to assess activation in schizophrenia patients and healthy controls performing a version of the Sternberg Item Recognition Paradigm (Sternberg, 1966) with multiple levels of WM load. Previous analyses of this dataset were accomplished using the general linear model (GLM) employed by several of the leading software packages for neuroimaging analysis; however, the typical GLM approach has certain limitations which suggest the use of alternative techniques to supplement its conclusions. In particular, it has limited usefulness for examining the maintenance period of WM, which is necessarily temporally correlated with WM’s encoding and retrieval phases, and for investigating variations in hemodynamic response at different points in a single cognitive epoch’s timecourse. As such, we have utilized a region-of-interest (ROI) approach to focus primarily on behavior of the left DLPFC during the encoding, maintenance, and retrieval phases at five parametrically increasing levels of WM load. Our findings with this method essentially confirmed initial GLM findings of greater DLPFC response for both controls and patients depending on WM load and phase, while revealing additional unanticipated activations during task cessation and differential responses between groups during WM maintenance.</t>
  </si>
  <si>
    <t xml:space="preserve">goshea@lamar.colostate.edu</t>
  </si>
  <si>
    <t xml:space="preserve">Mechanisms in the formation of implicit representations: Implicit learning in adults with multiple sclerosis</t>
  </si>
  <si>
    <t xml:space="preserve">Multiple sclerosis (MS) patients perform in a fashion comparable to controls on implicit learning tasks involving motor skills acquisition and word priming. The present investigation examined whether adults with MS would exhibit impairment in a different form of implicit learning paradigm: the Hebb Digits task. In contrast to some other implicit learning paradigms, such as the serial reaction task (SRT), performance in the Hebb Digits task does not center on motoric performance. Rather implicit learning enhances short-term memory. Specifically in the Hebb Digits task, learning can be indexed through improved memory for a repeating pattern of digits compared to random series of digits. However, previous research indicates that individuals with MS exhibit general deficits in the retrieval of information from short-term memory. The results of the current investigation showed that MS participants failed to perform significantly better on the repeating series of digits than the random series. Using the results of a post-experimental recognition test, awareness of the repeating series was assessed. However, even those participants with some apparent knowledge of the reoccurring digit series did not significantly differ on memory performance during the task from the less aware participants. In summary, the results are congruent with retrieval deficits associated with MS due to a limited capacity working memory that impairs recall performance, but not learning as indexed by recognition memory performance. These findings extend our understanding of the cognitive impairments associated with MS, but also suggest that working memory deficits may not necessarily hinder long-term memory representation or learning.</t>
  </si>
  <si>
    <t xml:space="preserve">Geoffrey</t>
  </si>
  <si>
    <t xml:space="preserve">O'Shea</t>
  </si>
  <si>
    <t xml:space="preserve">gmhwang@brandeis.edu</t>
  </si>
  <si>
    <t xml:space="preserve">Neural correlates of subvocal rehearsal in a modified
Sternberg Task</t>
  </si>
  <si>
    <t xml:space="preserve">Evidence suggests that differing processes underlie verbal versus  non-verbal 
working memory, with verbal memory depending specifically on subvocal 
rehearsal of items.  We recorded EEG at 60 scalp electrodes 
while subjects performed a Sternberg working memory task for lists 
that varied in rehearsability.  In each trial, subjects judged 
whether a probe item was one of the three items 
in a just-presented list.  Lists within each block of
trials were composed of stimuli from one of five stimulus 
pools that were chosen to be either verbally rehearsable (consonants,
words, meaningful pictures) or non-rehearsable (sinusoidal gratings, single dots). 
The ERP-FN400 differentiated targets and lures for rehearsable, but 
not for non-rehearsable, stimuli.  Oscillatory power in the 
4-8Hz theta range rose following each item presentation. Power at 9-30Hz 
increased at fixation cue onset, declined with each stimulus presentation, 
and increased as each stimulus disappeared. Power decreased during
the probe interval reaching a minimum at the end of
each trial. Power at higher frequencies (30-50Hz) declined
during trials. Overall, trials using non-rehearsable stimuli
produced weaker oscillatory power than trials using rehearsable stimuli below 30 
Hz. This effect was most pronounced in the 14-28Hz  
beta range.  Power differences below 30 Hz were significant during 
study, retention, and probe intervals, with the largest effect seen 
in the parietal area.   In summary, oscillatory effects in the 
theta and beta ranges appear to distinguish rehearsable and 
non-rehearsable stimuli during a working memory task.</t>
  </si>
  <si>
    <t xml:space="preserve">Grace</t>
  </si>
  <si>
    <t xml:space="preserve">jansmam@nih.gov</t>
  </si>
  <si>
    <t xml:space="preserve">high resolution spatial separation of functional processes in a Sternberg task using fMRI. </t>
  </si>
  <si>
    <t xml:space="preserve">In this study we applied a novel high resolution rapid event related fMRI method to separate activation related to separate processes in a Sternberg task in time, as well as in space. 
Scans were performed with a 16-channel detector at 3.0 T (SENSE-EPI, TE/TR 32/2000, voxel size: 2.3x2.3*2.3mm. Eight subjects performed a Sternberg task, with a varied memory-set of one or five letters (memory-phase (MP)), followed by a either a focus-cross or a probe-stimulus (target or non-target) after a 2500 ms delay (response-phase (RP)). Both the memory-set presentation (MP)and the probe-stimulus presentation (response-phase (RP)) were controlled by two similar but shifted m-sequences to assure independent stimulus input functions. The experiment was repeated to test for reproducibility of high resolution functional activation. Unsmoothed activation maps were normalized to MNI305 space. We correlated the t-values in voxels (t&gt;1.6) in predefined regions of interest between MP and RP in each experiment, and for MP and RP between the experiments. Each region had more than 400 voxels above threshold. We found no positive correlations between the t-values for MP and RP in any region of interest (highest: 0.02). Correlations of t-values between the two experiments were typically higher for MP then for RP, with high values for visual, parietal, and primary-sensorimotor cortex bilateral (r&gt;0.6) and left PFC (r&gt;0.5). Results show that at high resolution, MP and RP in a Sternberg task use very distinct pathways in the brain.
</t>
  </si>
  <si>
    <t xml:space="preserve">J. Martijn</t>
  </si>
  <si>
    <t xml:space="preserve">Jansma</t>
  </si>
  <si>
    <t xml:space="preserve">jy177@uclink.berkeley.edu</t>
  </si>
  <si>
    <t xml:space="preserve">Maintenance of Mnemonic Information in the Dorsolateral Prefrontal Cortex </t>
  </si>
  <si>
    <t xml:space="preserve">The engagement of the prefrontal cortex (PFC) during the delay interval of a delayed response task has been a reliable finding in both monkey and human studies.  However, the precise specification of what this activity represents remains an area of active interest and controversy. Some studies hypothesize that the PFC codes for executive control related processes while other studies propose that the PFC maintains mnemonic information. In this human fMRI study, we sought to clarify this issue by manipulating the storage requirements during the delay period of a delayed response task.  The subjects were required to encode two faces during the cue phase. In one condition, the appearance of a green crosshair during the delay period (lasting 15 seconds) instructed the subject to continue maintaining these faces in memory and prepare to make a match decision with the presentation of a probe face. In the other condition, the appearance of a red crosshair instructed the subject to prepare to make a gender discrimination with the probe face, but did not require the maintenance of the two faces presented at the beginning of the trial. In the former condition, persistent dorsolateral PFC activity persisted across the entire delay period. In the latter condition, delay period activity within dorsolateral PFC returned to or fell below baseline.  These results are consistent with the dorsolateral PFC maintaining mnemonic information.  </t>
  </si>
  <si>
    <t xml:space="preserve">Jong</t>
  </si>
  <si>
    <t xml:space="preserve">rickmulligan@hotmail.com</t>
  </si>
  <si>
    <t xml:space="preserve">Normal Individual Differences in Working Memory Performance as Revealed by FMRI</t>
  </si>
  <si>
    <t xml:space="preserve">GOAL:  To determine the neural substrates of normal individual differences in working memory performance.  METHODS:  A visual letter version of the N-back task with varying working memory load up to 3-back (3B) was administered to healthy individuals (N = 24).  A perceptually-matched active baseline task (0B) with no memory load was also administered. RESULTS:  Commission errors were lower than 6%.  Performance accuracy was greater than 98% under all conditions except 3B (range: 60 – 100 %).   Whole-brain contrast of regional BOLD signal differences between 0B and 3B revealed 11 functional regions of interest.  Eight regions showed significantly greater activity in the 3B condition, including bilateral premotor, inferior parietal, and subcortical regions as well as lateralized right hemisphere regions including medial prefrontal and anterior insula/operculum.  Left hemisphere regions, including left superior prefrontal, posterior cingulate, and posterior insula, showed greater activity in 0B.  Individual differences in signal between 0B and 3B were significantly correlated between regions of interest using cluster analysis. Regions with greater activity in 3B were highly correlated with one another regardless of individual differences in task performance, while regions with greater activity in 0B cohered less reliably.  Greater disparity in signal between 0B and 3B in the left posterior insula predicted poorer accuracy of task performance.  CONCLUSION:  Subjects showing similar levels of BOLD signal in perceptual (0B) and memory conditions (3B) in left posterior insula tended to perform better on N-back, suggesting a role for this region in auxiliary verbal short-term memory storage.</t>
  </si>
  <si>
    <t xml:space="preserve">Mulligan</t>
  </si>
  <si>
    <t xml:space="preserve">masher@socrates.berkeley.edu</t>
  </si>
  <si>
    <t xml:space="preserve">AN FMRI STUDY OF WORKING MEMORY ON AND OFF RITALIN IN ADOLESCENTS WITH ADHD</t>
  </si>
  <si>
    <t xml:space="preserve">Previous imaging and behavioral studies have found working memory (WM) deficits in individuals with Attention Deficit Hyperactivity Disorder (ADHD) compared to age-matched controls. Behavioral deficits in WM have been associated in this and other populations with prefrontal cortical (PFC) dysfunction. It has been demonstrated that stimulant medications decrease hyperactive and inattentive behaviors in children with and without ADHD. Additionally, stimulant medications increase available dopamine in the striatum and PFC, providing a potential mechanism for their therapeutic effects in ADHD children. In this study, we further characterized the behavioral and neural underpinnings of WM in ADHD by administering a delayed match to sample WM task during fMRI scanning of female adolescents (11-17yrs) with ADHD on and off stimulant medication. During the WM task, participants viewed 6 or 2 letters (high/low load), followed by a 13.2 second delay, and then determined if a single probe letter matched a member of the remembered set. For each subject their reaction time slope (RT slope) was calculated, a measure of how quickly items can be extracted from memory. During the encoding period, no relationship was found between RT slope, DLPFC activation, and medication. During the delay period a positive correlation was found between DLPFC activation and RT slope. In contrast, during the probe period participants showed a negative correlation between these two measures. Both these correlations were modified by medication. These localized task-by-medication interactions may reflect the mechanisms by which treatment with stimulant medications can enhance performance on a WM task. </t>
  </si>
  <si>
    <t xml:space="preserve">Sheridan</t>
  </si>
  <si>
    <t xml:space="preserve">amygdala@berkeley.edu</t>
  </si>
  <si>
    <t xml:space="preserve"> Modulation of Working Memory by Emotionally Valenced Stimuli</t>
  </si>
  <si>
    <t xml:space="preserve">It is clear that emotionally salient stimuli can have profound effects on higher order cognitive processes.   However, the nature and extent of the relationship between affect processing and working memory is poorly understood. Determining the effects of specific emotional valences on a cognitive task is one way to better characterize these interactions. We hypothesize that stimuli with different emotional valences will have differential effects on cognitive performance. We tested this hypothesis in an event related fMRI study employing a delayed recognition task with face stimuli. Subjects encoded and maintained 3 faces of neutral affect over a delay period. During the delay, a distractor task was presented in which subjects made a target discrimination to a previously memorized face. The faces used in the distractor task exhibited one of three affects: neutral, happy, and angry. After the delay period, subjects determined if a probe face matched one of the faces from the encoding phase. Behaviorally, distractor faces exhibiting happy affect led to significantly worse performance in terms of probe accuracy. This effect was only present in female subjects, suggesting a gender-based difference in emotion/cognition interaction. fMRI data show an inverse relationship between amygdala activity and task performance, wherein increased amygdala activity during distraction is associated with decreased behavioral performance. We conclude that working memory perturbation by affective stimuli is mediated by amygdala activation.</t>
  </si>
  <si>
    <t xml:space="preserve">Hoffman</t>
  </si>
  <si>
    <t xml:space="preserve">joeran.lepsien@psy.ox.ac.uk</t>
  </si>
  <si>
    <t xml:space="preserve">Orienting attention to faces or scenes in working memory </t>
  </si>
  <si>
    <t xml:space="preserve">Recent studies demonstrated that it is not only possible to orient attention in the extrapersonal world, but also to attend selectively to locations or items held as mental representations in working memory. Direct comparisons of attentional orienting in the perceptual and working-memory domains so far have revealed strong similarities in behavioural effects as well as in the neural systems involved in controlling the two processes. In the present experiment, we investigated if orienting attention to items held in working memory can modulate activity in functionally specialised brain areas involved in coding and maintaining those items, in an analogous way to how attentional orienting in the perceptual domain can modulate perceptual analysis. In each trial, participants memorised a face and a scene stimulus. During the retention interval, two successive cues instructed the participant to focus attention on the face or the scene. The second cue instructed participants to maintain attention on the same item or switch attention to the other item. At the end of the trial, a probe stimulus appeared, and participants decided if it matched the cued item. Event-related fMRI was used to measure the hemodynamic responses elicited by cues and during the subsequent retention intervals. Cue-related analysis revealed a frontoparietal network similar to that reported in previous experiments of attentional orienting in the perceptual and working-memory domains. Analysis of brain activity during the retention period following the orienting retro-cues showed modulation in brain areas involved in processing face and scene stimuli selectively, such as the posterior fusiform and the parahippocampal region respectively. </t>
  </si>
  <si>
    <t xml:space="preserve">Joeran</t>
  </si>
  <si>
    <t xml:space="preserve">Lepsien</t>
  </si>
  <si>
    <t xml:space="preserve">neppi@psych.unito.it</t>
  </si>
  <si>
    <t xml:space="preserve">The role of perceptual and tactile-proprioceptive factors in spatial remapping by tool use</t>
  </si>
  <si>
    <t xml:space="preserve">Here we asked whether visual and tactile-proprioceptive feedback by tool use can modulate near and far spatial representations in unilateral neglect patients. To answer this question we devised a novel bisection task of a solid line in which we systematically varied the spatial sector in which bisection was executed (near/far), the tools used to perform it (a stick/a laser pointer) and the presence/absence of visual and tactile feedback during task execution. Modulation of spatial representation by visual feedback from the tool would imply occurrence of spatial remapping before actual execution of a purposeful action. Modulation of spatial representation by tactile-proprioceptive feedback from the tool contacting the target, would imply occurrence of spatial remapping after actual execution of a purposeful action. Preliminary results in three patients with a dissociation of neglect in near and far space indicate that presence/absence of  visual and/or tactile feedback can induce spatial remapping of near into far and of far into near space. In 3 out of 3 patients spatial remapping (near space remapped as far in three patients and far space remapped as near in two patients) was induced by presence/absence of tactile feedback and in one patient it was elicited by presence/absence of visual and tactile feedback (near space remapped as far and far space as near). We conclude that modulation of near and far spatial representations in unilateral neglect can occur either before and after actual execution of a purposeful action coupled with a tool.</t>
  </si>
  <si>
    <t xml:space="preserve">Neppi-Mòdona</t>
  </si>
  <si>
    <t xml:space="preserve">ewalter1@darkwing.uoregon.edu</t>
  </si>
  <si>
    <t xml:space="preserve">Bottom-up vs. Top-down Processing in Roelofs Effect</t>
  </si>
  <si>
    <t xml:space="preserve">When asked to indicate the direction of midline in the presence of an offset frame, subjects report it as shifted toward the frame's center (Roelofs effect, Roelofs 1935; Dassonville &amp; Bala 2004).  Is this egocentric distortion purely driven by bottom-up processing of the visual stimulus, or mediated instead by top-down processing?  To test this, subjects indicated their apparent midline in the presence of a frame end (a left or right "fragment") presented in one of six horizontal locations. Prior to this, subjects trained briefly with an intact frame that was medium-sized and offset left or right (Group 1), or large, medium or small and centered (Group 2). If the "fragments" were considered part of the intact training frames, Group 1 should show a midline distortion whereas Group 2 should not. A small difference of marginal significance was observed between groups, suggesting that the prior training did affect how the brain treated the fragments; ongoing experiments are testing the effects of a more stringent, multi-day training program. Unexpectedly, fragments presented to the right hemifield were found to cause a larger distortion than those presented to the left. To test whether this effect was mediated by subcortical structures (which receive asymmetric projections from the nasal and temporal hemiretinae of the two eyes), a second experiment was conducted with a patch applied to either the left or right eye.  No significant interaction of fragment and viewing eye indicates that the Roelofs effect is not mediated by subcortical structures.
</t>
  </si>
  <si>
    <t xml:space="preserve">Walter</t>
  </si>
  <si>
    <t xml:space="preserve">winawer@mit.edu</t>
  </si>
  <si>
    <t xml:space="preserve">The neural basis of a motion aftereffect from mental imagery of motion</t>
  </si>
  <si>
    <t xml:space="preserve">We have shown previously that imagining a moving stimulus while fixating a stationary target can induce a motion aftereffect (MAE), demonstrating that motion imagery relies on some of the same neural substrates as real motion perception (CNS, 2003, 2004). This year we conducted a combined behavioral / neuroimaging study of motion imagery. The goals of the study were (1) to replicate the finding that mental imagery of motion can cause an MAE, and (2) to test whether, on a trial-by-trial basis, the degree of BOLD activation in visual areas during motion imagery would predict the subsequent response to a directionally-ambiguous real-motion test probe. We reasoned that more successful imagery on a given trial would lead to greater activation in early visual areas, and that this would lead to more adaptation of direction-selective neurons, and hence a greater likelihood of observing an effect of imagined motion adaptation on the subsequent discrimination response. Omitting correct trials, a trial was considered “MAE-consistent” if the response to the test probe was opposite the direction of imagery, and “MAE-inconsistent” if the response was in the same direction. We found greater activation in bilateral early occipital areas during imagery periods that preceded MAE-consistent judgments than during imagery periods that preceded MAE-inconsistent judgments. Further tests will indicate whether motion-defined ROIs (area MT+) will also show greater activation during imagery periods preceding MAE-consistent judgments. We conclude that motion imagery activates early visual areas, and that this activation contributes to the perceptual aftereffect following imagery.</t>
  </si>
  <si>
    <t xml:space="preserve">Winawer</t>
  </si>
  <si>
    <t xml:space="preserve">urm2001@med.cornell.edu</t>
  </si>
  <si>
    <t xml:space="preserve">Fast visual specialization for print as recorded with high-density ERP</t>
  </si>
  <si>
    <t xml:space="preserve">An occipitotemporally negative component in the event-related potential (ERP) between 150 and 200ms (N1/N170) has been related to fast visual specialization for print, with increased amplitudes for words compared to symbols. However, results regarding lateralization of this specialization and sensitivity of the N170 to lexical differences are less consistent. High-density ERP recordings may help to resolve these questions.
ERPs were obtained from 15 participants using a 128 channel geodesic net while the participants were detecting immediate repetitions of words, pseudowords, symbol-strings, and pictures (as in Maurer et al., submitted, with an electro-cap system). 
ERPs to words were compared to symbols in a point-to-point topographic test, and the N170 to all conditions was analyzed at bilateral inferior and superior posterior electrode groups.
Over the whole ERP range words and symbol-strings differed significantly during two time windows corresponding to the N170 and P300 components. At inferior occipitotemporal channels the N170 increased with word-likeliness (pictures&lt;symbols&lt;pseudowords&lt;words), with left lateralized word-symbol and word-pseudoword differences. At superior occipito-parietal channels the N170 was not different between words and pseudowords, but symbols elicited larger amplitudes than words over the right hemisphere. 
The word-symbol differences in N170 and P300 time windows are consistent with earlier work. N170 differences in topography and lateralization between words and symbols suggest different source configurations with differential hemispheric contributions. An extended montage with inferior occipito-temporal channels seems to be important, as those channels showed the most consistent results for specialization for print, and as they were also sensitive to lexical differences. 
</t>
  </si>
  <si>
    <t xml:space="preserve">Urs</t>
  </si>
  <si>
    <t xml:space="preserve">Maurer</t>
  </si>
  <si>
    <t xml:space="preserve">hanneke.meeren@uvt.nl</t>
  </si>
  <si>
    <t xml:space="preserve">MEG source analysis of early visual responses during face perception: anatomically-constraint noise-normalized minimum norm estimates</t>
  </si>
  <si>
    <t xml:space="preserve">We used magnetoencephalography (MEG) to investigate the time course of brain activation during face processing. Healthy subjects had to make an orientation judgment while viewing 9 different stimulus conditions, consisting of  photographs of faces and non-face objects, which were presented in either their canonical (upright) or inverted (upside-down) orientations, or in a Fourier-scrambled version to control for low-level visual attributes. MEG data were acquired with a 306-channel Neuromag VectorView system and were co-registered with structural high-resolution T1-weighted MR images. The underlying neuronal generators of the evoked responses were estimated with the method of anatomically constrained noise-normalized minimum norm estimate. Time courses of the current estimates were extracted for several anatomically-defined regions of interest (ROI), e.g. calcarine sulcus, lateral occipital cortex and fusiform gyrus. Each of these ROIs showed their own characteristic response profile with multiple peaks in current strength, indicating recurrent activations in a network with feedforward and feedback projections. Significant differences were found between conditions for peak amplitudes and latencies throughout the network. The earliest peak of activation located in the calcarine sulcus (primary visual cortex) appeared around ~90ms and showed specificity to upright faces, hence cannot be attributed to the low-level features of the stimulus. The second peak of activation was stronger for meaningful stimuli in general but faces (both orientations) in particular elicited the strongest amount of activation. These findings suggest that the early visual areas are not merely processing the physical features of the stimuli, but are an intricate part of the face recognition network.</t>
  </si>
  <si>
    <t xml:space="preserve">Hanneke</t>
  </si>
  <si>
    <t xml:space="preserve">Meeren</t>
  </si>
  <si>
    <t xml:space="preserve">epstein@psych.upenn.edu</t>
  </si>
  <si>
    <t xml:space="preserve">Scene processing in familiar and unfamiliar environments</t>
  </si>
  <si>
    <t xml:space="preserve">
Humans use visual information obtained from specific instances and specific viewpoints to form representations of the large-scale spatial structure of the world.  We used functional magnetic resonance imaging to examine the neural concomitants of this learning process.  Specifically, we tested whether images of familiar and unfamiliar environments activate qualitatively different representations within scene-processing regions.  Seven Penn and seven Temple students were scanned while viewing photographs of locations around the the Penn and Temple campuses in an event-related adaptation design.  In each trial, subjects sequentially viewed two environmental scenes, which could either be identical (no-change trials), different views of the same location (viewpoint-change trials), or different locations from the same campus (place-change trials).  These three trial types were crossed with environmental familiarity (Penn campus vs. Temple campus) in a 3x2 design.  Reduction of response to no-change trials relative to viewpoint-change trials was interpreted as evidence for viewpoint-specific processing, while reduction of response to viewpoint-change trials relative to place-change trials was interpreted as evidence for viewpoint-invariant processing.   Preliminary results indicate: (1) three regions -- the parahippocampal place area, retrosplenial cortex, and an area near the transverse occipital sulcus -- show the strongest main effects of environmental familiarity, (2) these same regions all show significant fMRI adaptation effects, (3) in some of these regions, images of familiar environments activate representations that are more viewpoint-invariant than those activated by images of unfamiliar environments.  We hypothesize that these regions are be involved in the transformation of visual information into representations of large-scale space.
</t>
  </si>
  <si>
    <t xml:space="preserve">Russell A.</t>
  </si>
  <si>
    <t xml:space="preserve">Epstein</t>
  </si>
  <si>
    <t xml:space="preserve">lewillia@ucsd.edu</t>
  </si>
  <si>
    <t xml:space="preserve">Retrodiction in Apparent Motion</t>
  </si>
  <si>
    <t xml:space="preserve">Perception involves eliminating ambiguities and predicting future events using built-in knowledge of the world; it is active rather than passive.  In the current study, we show that, in addition to being predictive, the visual system uses information presented later in time to interpret information presented earlier.  That is, perception is not only predictive, but also retrodictive.  We demonstrated this using a variation of the classic bistable quartet.  If the top and bottom dots of an imaginary diamond are presented in frame 1 of a movie, followed by the left and right dots in frame 2, subjects report motion along opposite diagonal axes with equal probability.  Previous experiments showed that presenting a biasing frame before this ambiguous diamond biased subjects to see motion in line with the biasing dots.  Surprisingly, we now find that the same biasing frame presented after the ambiguous quartet affects perception in a similar manner.  We find that retrodiction occurs only when the biasing frame is presented less than 100 ms after the ambiguous quartet, independent of motion velocity, similar to the timecourse of backwards masking and postdiction in the flash-lag effect. We also find the effect can be nulled through a proximity bias of 15%, suggesting that retrodiction is perceptual in nature. The presence of retrodiction in apparent motion suggests a window of retroactive temporal integration in the visual system of ~100 ms, indicating the brain may use information not only from the immediate past but also from the immediate future in making perceptual decisions. </t>
  </si>
  <si>
    <t xml:space="preserve">Hemispheric differences and aging effects in face recognition: ERP evidence from a face priming task.</t>
  </si>
  <si>
    <t xml:space="preserve">Recent evidence suggests that aging affects specific cognitive processes involved in person recognition, while others remain unaffected.  ERP data has revealed a slowing in the time to activate domain-specific representations and response decision processes, while components reflecting structural stimulus encoding were not delayed (Pfütze, Sommer and Schweinberger, 2002). There is also evidence to suggest that aging results in an alteration of hemispheric asymmetry (Cabeza, 2002). The present study investigated immediate repetition priming of famous and unfamiliar faces in 16 young (age 18-25) and 16 older (age 60-80) adults.  Participants classified foveally presented faces as famous or unfamiliar. Prime stimuli were either same-image or different-image representations of the target individuals, or images of different faces. Primes were presented for 150 ms either to the left or right visual field and the targets were presented for 4000 ms. Speeded familiarity decisions were made on target faces while ERPs were recorded from 32 channels across the scalp.  Reaction time analysis in young adults suggested strong and image-specific priming from LVF/right hemisphere primes, and weaker and abstractive priming from RVF/left hemisphere primes. ERPs revealed both N250r and N400 modulations as a consequence of priming.  In older adults, we observed several modulations of these effects including a change in lateralization of the N170, consistent with the findings of Chaby, George, Renault and Fiori (2003).  The results will be discussed in the light of current theories of cognitive compensation mechanisms in the aging brain.</t>
  </si>
  <si>
    <t xml:space="preserve">Tracy</t>
  </si>
  <si>
    <t xml:space="preserve">shfrey@darkwing.uoregon.edu</t>
  </si>
  <si>
    <t xml:space="preserve">Action-Specific Activity in Response to Observed Tool Use Actions</t>
  </si>
  <si>
    <t xml:space="preserve">A growing body of evidence suggests that observing others’ actions is associated with bilateral activation in a distributed system that includes premotor, parietal cortices and temporal cortices.  It has been suggested that these responses reflect activation of internal motor representations by perceptual stimuli.  Consistent with this view, the locations of premotor responses differs depending on the involved effectors in a way that is consistent with known somatotopy (Buccino et al., 2001; Leslie et al., 2004).  Do these responses also vary depending on the perceived goals of the observed actions? Here we report evidence from a single event-related fMRI study showing that observation of others’ performing familiar tool use actions is associated with activity in a left-lateralized temporo-fronto-parietal network previously shown to be involved in the representation of familiar tool use actions (Johnson-Frey, 2004; Johnson-Frey et al., 2004).  Implications of these findings for observational learning of skilled actions are discussed. 
Buccino G, Binkofski F, Fink GR, Fadiga L, Fogassi L, Gallese V, et al. Action observation activates premotor and parietal areas in a somatotopic manner: an fMRI study. Eur J Neurosci 2001; 13: 400-4.
Johnson-Frey SH. The neural bases of complex tool use in humans. Trends in Cognitive Sciences 2004; 8: 71-78.
Johnson-Frey SH, Newman-Norlund R, Grafton ST. A Distributed Left Hemisphere Network Active During Planning of Everyday Tool Use Skills. Cereb Cortex 2004.
Leslie KR, Johnson-Frey SH, Grafton ST. Functional imaging of face and hand imitation: towards a motor theory of empathy. Neuroimage 2004; 21: 601-7.
</t>
  </si>
  <si>
    <t xml:space="preserve">Frey</t>
  </si>
  <si>
    <t xml:space="preserve">daniel.ramirez-rodriguez@douglas.mcgill.ca</t>
  </si>
  <si>
    <t xml:space="preserve">Event-related brain potentials evoked by stimuli specifying the nature of up coming stimuli.</t>
  </si>
  <si>
    <t xml:space="preserve">While most studies focus on the way target stimuli are processed, few studies try to elucidate the way we process and ‘operationalize’ instructions given to perform tasks. The present work aimed at studying this later type of processing in the case of semantic categorizations. To achieve that goal, a task including three types of visual target stimuli was used. In the case these targets were words, participants had to categorize them as animal names or not, in case they were objects, as tools or not and, in case they were famous faces, as persons from the show-biz world or not. Each target stimulus was preceded by an instruction stimulus that announced both the nature of the up coming target and whether the corresponding semantic categorization had to be performed or whether the participant should remain inactive. Event-related brain potentials elicited by the different instructions were recorded. For both the semantic categorizations and the inaction instructions, ERPs were found to differ according to the nature of the visual target announced. These differences were first seen at prefrontal electrodes sites in the early CNV time window and then, in a later time window, at occipital sites. Taken together, these results are consistent with the idea that a prefrontal and early stage of instruction processing could adapt the reactivity of the occipital lobes to different types of up coming visual stimuli. This idea is discussed together with those arising from literature data.</t>
  </si>
  <si>
    <t xml:space="preserve">Ramirez</t>
  </si>
  <si>
    <t xml:space="preserve">esterman@berkeley.edu</t>
  </si>
  <si>
    <t xml:space="preserve">Attenuating the synesthetic experience with rTMS</t>
  </si>
  <si>
    <t xml:space="preserve">Despite a recent explosion of behavioral and brain imaging studies, little is known about the causal roles of brain regions implicated in the synesthetic experience.  In a recent fMRI study, Rich et al. (2003) identified a superior occipital region, near the parietal lobe junction, that was correlated with color-grapheme synesthetic experiences as well as color imagery.  We used transcranial magnetic stimulation  (rTMS) which briefly disrupts the function of a stimulated brain area through a pulse delivered over the scalp, and targeted this area to evaluate the necessity of this region for synesthetic color-grapheme binding.  We found that stimulation of this area did in fact attenuate synesthesia in the two synesthetes we tested.  We objectively verified the change in their synesthesia with a color-naming Stroop task in which letters were presented in a color either congruent or incongruent with their normal synesthetic experience.  Before rTMS, both participants showed facilitation in response times when letters were presented in their synesthetic color (Congruent condition) and interference when colors were incongruent with their synesthesia (Incongruent condition).  Following 8 minutes of 1Hz rTMS to the right dorsal parieto-occipital junction, the interference observed in the Incongruent condition was significantly attenuated.  This effect disappeared approximately 6 minutes after cessation of the stimulation.  In contrast, the facilitation during Congruent trials was unaffected by rTMS.  These results implicate the dorsal parieto-occipital junction as playing a causal role in one aspect of the synesthetic experience.</t>
  </si>
  <si>
    <t xml:space="preserve">Esterman</t>
  </si>
  <si>
    <t xml:space="preserve">carlis10@msu.edu</t>
  </si>
  <si>
    <t xml:space="preserve">FAMILIARITY DECISIONS IN FACIAL PROCESSING AGAINST VARIABLE BACKGROUNDS</t>
  </si>
  <si>
    <t xml:space="preserve">Although there is extensive research on facial recognition in humans, the vast majority of studies have presented faces against solid colored backgrounds.  These tasks may hold little ecological validity because in everyday life humans must recognize familiar faces against more complex backgrounds (e.g., scenes, a crowd, etc.).  In the present study we used backgrounds of different complexity to examine face processing under more ecologically valid conditions. In addition, we examined how: a) different background information and b) upright versus inverted face presentation, may affect hemispheric specialization for face processing.
On each trial participants fixated on a fixation cross for 500 ms, then a face superimposed on a certain background was presented for 200 ms. Participants had 2000 ms to decide whether a target face was famous  (familiar) or non-famous (unfamiliar), under conditions in which the background information increased in complexity across trials.  We employed white backgrounds, masks containing the visual structural components of the scene and face backgrounds, but devoid of the semantic information of the scene and face backgrounds, and more complex scene and face-collage backgrounds.  On half of the trials the stimuli were presented to the left visual field (right hemisphere) and on half to the right visual field (left hemisphere). Moreover, on half of the trials faces were presented in an upright orientation, and on the other half in an inverted orientation. Pilot data suggest that for face processing both face orientation and background complexity affect processing efficiency and patterns of hemispheric specialization.
</t>
  </si>
  <si>
    <t xml:space="preserve">Nancy</t>
  </si>
  <si>
    <t xml:space="preserve">Carlisle</t>
  </si>
  <si>
    <t xml:space="preserve">asalajegheh@gmail.com</t>
  </si>
  <si>
    <t xml:space="preserve">The effect of spatial filtering on magnetoencephalography face responses</t>
  </si>
  <si>
    <t xml:space="preserve">The perceptual analysis of faces is associated with a robust electrophysiological response peaking 150-200ms post-stimulus onset. The properties and specificity of the M170/N170 are vigorously debated. Here, we test the hypothesis that the M170 is differentially sensitive to high- and low-pass filtered faces and objects.
The responses to faces (Ekman neutral, fearful, and happy) and objects which were presented with no filter, three spatial low-pass filters, and three spatial high-pass filters were recorded from 160 channels (whole-head biomagnetometer; KIT, Kanazawa, Japan).  For each participant and each hemisphere, magnitude and latency of early responses (M170) were measured (40 repetitions per condition, pseudorandom presentation).
The response properties of happy and neutral faces are similar for both high- and low-pass filters.  With increasing cut-off frequencies of high-pass filters, there is an initial increase in latency, and with increasing low-pass filters, there is a steady increase in latency.  While fearful faces reveal a similar trend in pattern, they can clearly be distinguished, especially in the low-frequency regime, as they exhibit much higher increases in latency than the others. Interesting results are also obtained in the face-object comparison; objects are typically associated with much longer M170 latencies, except in the lowest frequency domain.  Overall, similar patterns are observed for M170 amplitude.
Selectively emphasizing different visual attributes by filtering spatial frequency information is clearly reflected in the M170 response, particularly its timing, reflecting both face-object distinction and facial affect distinctions.
Supported by NIH R01 DC05660 to DP.
</t>
  </si>
  <si>
    <t xml:space="preserve">Salajegheh</t>
  </si>
  <si>
    <t xml:space="preserve">aghuman@nmr.mgh.harvard.edu</t>
  </si>
  <si>
    <t xml:space="preserve">Cortical Interactions in Top-Down Facilitation of Visual Object Recognition</t>
  </si>
  <si>
    <t xml:space="preserve">	In a proposal for a mechanism activating top-down facilitation during visual object recognition, Bar (2003) hypothesized that a partially analyzed version of the input image is projected rapidly from occipital visual areas directly to the orbitofrontal cortex (OFC).  This coarse representation activates information in the OFC that is subsequently back-projected to the temporal cortex, where it activates predictions about the most likely interpretations of the input image.  Thus, object recognition is facilitated by significantly reducing the number of candidate objects that need to be considered.
	To facilitate recognition, differential activity in the OFC would have to develop earlier than the corresponding activity in the temporal cortex.  Using magnetoencephalography (MEG), we have recently revealed that recognition-related activity in the OFC does develop 50 ms earlier than in the fusiform gyrus, within the temporal cortex.  However, is this early OFC activity a result of early projections from the occipital cortex?  And does it result in a direct projection to the temporal cortex?  We have analyzed the MEG data using phase-locking statistics to test trial-by-trial covariance to determine whether the relevant regions communicate during object recognition.
	The results confirm early communication between the occipital and orbitofrontal cortices.  The occipital activity preceded the OFC activity by 60 ms, thus indicating a feed-forward interaction.  Furthermore, the OFC phase-locked with the fusiform gyrus, with OFC activity peaking 50 ms before fusiform activity, signifying a feed-back projection.  These results confirm our hypotheses and lend critical support to our top-down model of object recognition.  Supported by R01 NS44319.</t>
  </si>
  <si>
    <t xml:space="preserve">Avniel</t>
  </si>
  <si>
    <t xml:space="preserve">Ghuman</t>
  </si>
  <si>
    <t xml:space="preserve">jecorbet@psych.ubc.ca</t>
  </si>
  <si>
    <t xml:space="preserve">VISUAL CONTEXT RAPIDLY INFLUENCES VISUOCORTICAL PROCESSING OF OBJECTS.  </t>
  </si>
  <si>
    <t xml:space="preserve">We rely heavily on surrounding visual context to form our perceptions of objects. Observers will perceive a vertical bar as tilted if it is presented in the context of a surrounding tilted frame, but observers will perceive the same bar as vertical if it is presented inside an upright frame.  In the present ERP study, we examine how rapidly (in terms of visuocortical processing) context can influence the perception of an object that remains physically invariant.  We presented participants with a tilted or upright frame and asked them to judge whether or not a centrally presented bar appearing inside the frame was vertically oriented. On trials where observers misperceived the orientation of the bar in the direction of the surrounding visual frame, ERP waveforms showed significant percept-related changes in amplitude over parietal-central locations approximately 300 ms after the bar was presented.  Our results suggest that visual context can produce functionally significant modulations in visuocortical processing during the initial phase of object analysis. </t>
  </si>
  <si>
    <t xml:space="preserve">Corbett</t>
  </si>
  <si>
    <t xml:space="preserve">prasad@psychology.rutgers.edu</t>
  </si>
  <si>
    <t xml:space="preserve">The visual analysis of actions performed by the self and others</t>
  </si>
  <si>
    <t xml:space="preserve">
Purpose: Why do humans demonstrate such impressive visual sensitivity to human movement? Some theories suggest that visual sensitivity to human action results from a lifetime of experience watching other people move. Other theories suggest that this sensitivity results from motor expertise since human action is the only category of visual motion that observers can both produce and perceive. To what extent does the visual analysis of human movement depend upon visual and/or motor expertise?
Method: In a series of psychophysical experiments, we examined participants’ visual sensitivity to point-light displays of 10 different actions performed by themselves (with which they have the most motor experience), a friend (most visual experience), and a stranger (neither motor or visual). In Experiment 1, participants discriminated the identities of point-light actors in two sequentially presented movies. In Experiment 2, participants simply reported whether the action in each movie depicted their friend, their stranger, or themselves. Control studies were conducted with inverted, static, and viewpoint variable displays.
Results: Observers consistently demonstrated the greatest visual sensitivity to their own action, intermediate levels of visual sensitivity to their friend’s actions, and the poorest, chance-level sensitivity to the actions of a stranger.  Performance was also orientation, viewpoint, and motion dependent. 
Conclusion: These psychophysical results, alongside data from brain imaging studies, suggest that both motor and visual experience define visual sensitivity to human movement. Since observers demonstrate the greatest visual sensitive to their own movements, motor experience with one’s own body appears to be the greater contributor. 
</t>
  </si>
  <si>
    <t xml:space="preserve">Sapna</t>
  </si>
  <si>
    <t xml:space="preserve">Prasad</t>
  </si>
  <si>
    <t xml:space="preserve">ariel@neuro2.med.uni-magdeburg.de</t>
  </si>
  <si>
    <t xml:space="preserve">EEG and MEG correlates of 3 D shape-from-motion processing</t>
  </si>
  <si>
    <t xml:space="preserve">The present study employed EEG and MEG to investigate the processing of dynamic 3D shapes from motion. Static 3D shapes served as control and elicited sequential activity in early visual areas, followed by activity in lateral occipital and later in bilateral temporal regions, with only little temporal overlap. Later, estimates of activity were observed in parietal regions, temporally overlapping with activity in early visual regions. Dynamic shapes elicited an activation sequence of early visual areas followed by lateral occipital areas, followed by a short period of activity in parietal regions, then by lateral occipital and inferior temporal regions. Later, longer lasting strong estimates of activity were observed in parietal, occipito-temporal, and early visual regions with important temporal overlap. Time frequency analyses based on single trials revealed an increase of induced activity in the gamma band, that temporally corresponded to the time ranges where the activations of different regions partially overlapped (~200 ms for static and ~300 ms for dynamic shapes) before estimates of activity were observed in the inferior temporal cortex. This could indicate that first, low level visual features might be bound together and then fed-in to the inferior temporal cortex. The late temporally overlapping activity in the parietal and early visual areas suggests that those areas might play a role in the mediation of feed-back processes.</t>
  </si>
  <si>
    <t xml:space="preserve">Ariel</t>
  </si>
  <si>
    <t xml:space="preserve">Schoenfeld</t>
  </si>
  <si>
    <t xml:space="preserve">Rendering Visual Representations From Oscillatory Brain Activity</t>
  </si>
  <si>
    <t xml:space="preserve">The subjectively seamless nature of visual experience would intuitively suggest that the underlying representations of the visual world evolve continuously.  However, there is an often considered, but not widely accepted, alternative suggesting that the brain builds visual representations across a number of distinct information processing epochs. To examine this claim, we developed a new method, based on Bubbles (Gosselin &amp; Schyns, 2001), to relate the information processing states of the brain to its EEG oscillatory activity.  In the experiment, we instructed naïve observers to categorize sparsely presented pictures of faces revealed by randomly located Gaussian apertures. In one session observers determined the gender of the faces and in a different session whether the faces were expressive or not. We derived the sensitivity of an integrated brain signal, low frequency EEG oscillations, to facial features when observers resolved each of the tasks. We show that theta (4-8Hz) oscillations support discrete information processing epochs, corresponding to a modulated sensitivity of the brain to specific facial features.  We reveal the integration of features over several epochs to forge specific visual representations for different face categorizations. These later epochs not only represent more facial features, but they also integrate information across hemi-fields (i.e. bilaterally rather than contra-laterally). The evidence of processing epochs reported here supports the idea that visual representations of faces evolve discretely in the brain. The techniques developed here applied to brain measurements (EEG, MEG, fMRI and single cell recording) could offer improved insight into the response properties of interactive brain signals.</t>
  </si>
  <si>
    <t xml:space="preserve">Marie L.</t>
  </si>
  <si>
    <t xml:space="preserve">t.chiang@ucl.ac.uk</t>
  </si>
  <si>
    <t xml:space="preserve">The functional split of foveal representation in V1</t>
  </si>
  <si>
    <t xml:space="preserve">To address the extent to which the visual foveal representation is split, we examined a 29-year-old patient with a lower right quadrantanopia following surgical removal of the left occipital cortex above the calcarine sulcus and compared her performance with subjects receiving transcranial magnetic stimulation (TMS) over the occipital lobes. In a letter/digit classification task, the patient responded accurately to targets presented in the upper visual field, for all horizontal eccentricities. In the lower visual field, she failed to discriminate letters from digits when targets were presented in the right, but not the left visual field (RVF and LVF, respectively). Crucially, this pattern was true for the foveal targets, with poor performance to foveal-RVF (0.5 deg to the right of fixation) but not foveal-LVF (0.5 deg  to the left of fixation) targets. Similar patterns of normal performance to LVF but not RVF or foveal-RVF targets were detected in a group of nine normal observers when TMS was applied over their left occipital cortex. Complementary impairments to LVF and foveal-LVF target classification were induced with TMS over the right occipital cortex. Thus we have induced an ‘hemianopic’ pattern in normal observers contralateral to the magnetically-stimulated hemisphere. We suggest that this correspondence between real and TMS-induced visual field defects is further evidence that the cortical representation of the fovea is split between the two hemispheres along the vertical meridian.</t>
  </si>
  <si>
    <t xml:space="preserve">Perceptual processes: Low-level vision</t>
  </si>
  <si>
    <t xml:space="preserve">Tzu-Ching</t>
  </si>
  <si>
    <t xml:space="preserve">dbristow@fil.ion.ucl.ac.uk</t>
  </si>
  <si>
    <t xml:space="preserve">Two distinct neural effects of blinking on human visual processing</t>
  </si>
  <si>
    <t xml:space="preserve">Humans blink every few seconds, yet the changes in retinal illumination during a blink are rarely noticed, perhaps because visual sensitivity is suppressed. Furthermore, despite the loss of visual input, visual experience remains continuous across blinks.  The neural mechanisms in humans underlying these two phenomena of blink suppression and visual continuity are unknown. We investigated the neural basis of these two complementary behavioural effects using functional magnetic resonance imaging to measure how voluntary blinking affected cortical responses to visual stimulation. Two factors were independently manipulated in a blocked design; the presence/absence of voluntary blinking, and the presence/absence of visual stimulation. To control for the simple loss of visual input caused by eyelid closure we created a fifth condition where external darkenings were dynamically matched to each subjects’ own blinks. Areas of lateral occipital cortex, including area V5/MT, showed suppression of responses to visual stimulation during blinking, consistent with the known loss in visual sensitivity. In contrast, a medial parieto-occipital region showed responses to blinks that increased when visual stimulation was present. Our data are consistent with a role for this region in the active maintenance of visual continuity across blinks. Moreover, both suppression in lateral occipital and activation in medial parieto-occipital cortex were greater during blinks than during matched external darkenings of the visual scene, suggesting that they result from an extra-retinal signal associated with the blink motor command. Our findings therefore suggest two distinct neural correlates of blinking on human visual processing. </t>
  </si>
  <si>
    <t xml:space="preserve">Davina</t>
  </si>
  <si>
    <t xml:space="preserve">Bristow</t>
  </si>
  <si>
    <t xml:space="preserve">maertens@cbs.mpg.de</t>
  </si>
  <si>
    <t xml:space="preserve">Perceptual training with Kanizsa stimuli reveals homologous representations for illusory and real contours in primary visual cortex</t>
  </si>
  <si>
    <t xml:space="preserve">The assumption that perceptual learning involves changes of the stimulus-processing sensory areas themselves is based either on psychophysical evidence in humans or on non-human electrophysiological evidence. Our purpose was to investigate the neuronal correlate of perceptual learning using functional magnetic resonance imaging (fMRI). Participants were trained in a curvature discrimination task with illusory contours (Ringach and Shapley, 1996, Vision Research, 36 3037  3050). We propose, that performance improvements depend on the formation of a reliable representation of the completed contour, which should involve the recruitment of neural assemblies that respond to the stimulus. We predicted an increase of the BOLD response at locations in visual cortex that responded to real contours at visual field positions identical to those of the illusory contours in a localizer scan. According to their psychophysical performance pattern, participants were subdivided into learners and non-learners (n = 10, each). Learners showed the predicted increase in BOLD response from pre- to post-training blocks in V1, whereas for non-learners the signal courses did not differ. In a retain and transfer test, we found the behavioral differences to be persistent over a period of more than six months and specific to the trained stimulus location. The current findings provide evidence for the potential of plastic changes in the circuitry of early visual cortex as a result of sensory experience.</t>
  </si>
  <si>
    <t xml:space="preserve">Marianne</t>
  </si>
  <si>
    <t xml:space="preserve">Maertens</t>
  </si>
  <si>
    <t xml:space="preserve">taosheng.liu@nyu.edu</t>
  </si>
  <si>
    <t xml:space="preserve">Neural Correlates of the Visual Vertical Meridian Asymmetry</t>
  </si>
  <si>
    <t xml:space="preserve">Visual performance is known to differ at isoeccentric locations in the visual field.  In recent studies, we have found a vertical meridian asymmetry (VMA): performance is better at the lower than at the upper region of the vertical meridian.  This asymmetry increases as the spatial frequency of the stimulus increases.  Here we investigated the neural correlates of the VMA using fMRI.  Two vertical Gabor patches (2 deg) were flashed for 12 seconds, one in the upper and one in the lower part of the vertical meridian (eccentricity: 6 deg).  The stimulation blocks alternated with fixation blocks.  The Gabors were either low (1 cpd) or high (8 cpd) in spatial frequency.  At random intervals, a slightly off-vertical Gabor appeared briefly in one of the two locations, and observers indicated its location and orientation.  Consistent with previous findings, performance was better in the lower location that in the upper location, with their difference more pronounced for the 8 cpd Gabors.  We quantified the volume of activation in early visual cortex, at the boundary of V1/V2.  In general, the activated volume in the dorsal areas is greater than that in the ventral areas.  More importantly, this volume difference is greater for the high than the low spatial frequency stimuli.  Because the stimuli occupy the same locations, the observed asymmetry is not due to different signal-to-noise properties across brain regions inherent in the measurement process.  We suggest that the VMA has a neural basis in the earliest stages of cortical visual processing.</t>
  </si>
  <si>
    <t xml:space="preserve">Taosheng</t>
  </si>
  <si>
    <t xml:space="preserve">haynes@fil.ion.ucl.ac.uk</t>
  </si>
  <si>
    <t xml:space="preserve">"Brain reading" - Using signals from human V1 to predict the orientation of an invisible stimulus</t>
  </si>
  <si>
    <t xml:space="preserve">It has been proposed that activity in human primary visual cortex (V1) is necessary but not sufficient for conscious awareness, but direct physiological evidence for the activation of human V1 in the absence of awareness has been elusive. Orientation-selective after-effects can occur after exposure to stimuli that are too fine to be perceptually resolved, but whether V1 is involved in such purely behavioral effects remains unclear. Here, we used functional MRI to measure activity in V1 while participants viewed masked and invisible orientated gratings. Remarkably, when participants were unable to report the orientation of a masked grating they were viewing, we could nevertheless predict its orientation significantly better than chance, based only on a single brief measurement of activity from their primary visual cortex. This was achieved by using multivariate pattern-recognition techniques to substantially improve the ability to detect orientation signals in V1. Thus, activity in primary visual cortex conveys orientation-specific information that is inaccessible to conscious report. Orientation can therefore be represented unconsciously in V1, suggesting that information must be relayed to another region of the brain to be represented in conscious experience.</t>
  </si>
  <si>
    <t xml:space="preserve">John-Dylan </t>
  </si>
  <si>
    <t xml:space="preserve">Haynes</t>
  </si>
  <si>
    <t xml:space="preserve">carole.peyrin@upmf-grenoble.fr</t>
  </si>
  <si>
    <t xml:space="preserve">Effects of low-spatial frequency components during visual natural scene processing: A combined fMRI and ERP study</t>
  </si>
  <si>
    <t xml:space="preserve">Based on neurophysiological studies in primates, recent models of the visual system suggest that magnocellular inputs (e.g. low-spatial frequency information) might rapidly reach high-order areas, allowing initial perceptual parsing of a visual scene, which might be then retroinjected through feedback connections into lower-order areas to modulate the subsequent processing of parvocellular inputs (e.g. high-spatial frequency information).
By combining functional magnetic resonance imaging (fMRI) and event-related potentials (ERPs), we investigated the cerebral substrates and temporal dynamics of such retroinjection mechanism in eleven healthy volunteers. Subjects performed a matching task between two natural scenes (either low- or high-pass filtered) displayed in either a low-to-high sequence (i.e. low-pass scene presented first and high-pass scene second) or a reverse high-to-low sequence.
FMRI results showed that low-to-high sequence, relative to high-to-low sequence, produced greater activation in a network of parietal, frontal and temporal areas, as well as the right primary visual cortex (V1). Analysis of ERP topography and distributed linear source estimation (LAURA) were in line with the fMRI results, showing stronger frontal and temporo-parietal sources in the low-to-high sequence around the onset of the second stimulus, as well as in the right occipital cortex around 170-200 ms later.
In line with the retroinjection hypothesis, our fMRI and ERPs provide convergent evidence that, during a low-to-high sequence, low-pass signal can enhance the activation of high-order areas that may then influence low-order areas including V1 to enhance the subsequent processing of high-pass information.</t>
  </si>
  <si>
    <t xml:space="preserve">Carole</t>
  </si>
  <si>
    <t xml:space="preserve">Peyrin</t>
  </si>
  <si>
    <t xml:space="preserve">cary@hebb.psych.mcgill.ca</t>
  </si>
  <si>
    <t xml:space="preserve">Cortical visual processing impairments in Fragile X Syndrome</t>
  </si>
  <si>
    <t xml:space="preserve">Fragile X Syndrome (FXS), the most prevalent form of heritable mental retardation affects nearly one in 4000 males. The syndrome arises from a mutation in the Fragile X Mental Retardation 1 gene resulting in the lack of expression of the Fragile X Mental Retardation protein (FMRP). FXS patients demonstrate a cognitive/behavioural phenotype distinguishable from other neurodevelopmental disorders suggesting that certain brain regions more reliant on FMRP are more vulnerable. Kogan et al. (2004) provided evidence for this idea by showing that patients have impairments for processing visual stimuli known to engage the subcortical motion-selective pathway but not the form-selective pathway and further, that the lack of FMRP results in pathological changes to neurons comprising the motion-selective pathway. We sought to explore the impact of the subcortical deficit on higher-order visual functioning. Detection thresholds for psychophysical stimuli known to engage parietal (motion) or temporal (form) streams were obtained from FXS patients and controls. Results revealed that patients have severe deficits in parietal stream function mirroring the findings of subcortical impairments in a previous study. Although milder in severity, patients also had difficulties in detecting stimuli that engage the temporal stream even though the subcortical input to this pathway was found to be unaffected. Taken together these data suggest that FXS patients have a pervasive deficit in motion perception likely stemming from abnormal early subcortical input to the parietal stream alongside a milder impairment in temporal stream processing suggesting generalized impairment in cortical integration of normal early subcortical input to this pathway.</t>
  </si>
  <si>
    <t xml:space="preserve">Cary</t>
  </si>
  <si>
    <t xml:space="preserve">Kogan</t>
  </si>
  <si>
    <t xml:space="preserve">marianna.eddy@tufts.edu</t>
  </si>
  <si>
    <t xml:space="preserve">fMRI repetition effects of masked picture priming </t>
  </si>
  <si>
    <t xml:space="preserve">Previous studies with verbal stimuli suggest that masked priming is an ideal paradigm for isolating certain early perceptual processes involved in visual word recognition. Indeed, fMRI masked priming studies have reported repetition suppression effects in the fusiform cortex for word stimuli (e.g., Dehaene et al., 2001). In the current study we examined the neuroanatomical loci of the perceptual and cognitive processes associated with object recognition by engaging normal human participants in a masked picture priming semantic categorization task while simultaneously collecting functional magnetic resonance images (fMRI) in an event-related design.  Prime pictures were masked below conventional levels of recognition and were followed 70 ms later by one of three types of critical visible target pictures: an identical repetition of the prime object, a different exemplar object (i.e., a different picture of the same object) or a picture of an unrelated object. Participants pressed a button to non-critical probe pictures of foods.   A survey of data from 5 participants has revealed bilateral fusiform repetition suppression effects for repeated masked pictures compared to unrepeated/unrelated masked pictures. This finding is consistent with masked repetition effects found to words and suggests that similar early visual areas might be involved in picture and word recognition. Interestingly, while the above effects were robust for identity priming, they were not evident for exemplar priming.  The results will be discussed in terms of various theories of object recognition.</t>
  </si>
  <si>
    <t xml:space="preserve">Eddy</t>
  </si>
  <si>
    <t xml:space="preserve">mgreen@maccs.mq.edu.au</t>
  </si>
  <si>
    <t xml:space="preserve">Short duration eye-movements facilitate Gestalt perception of faces</t>
  </si>
  <si>
    <t xml:space="preserve">Perceptual organization (PO) refers to a process of binding visual stimulus elements into coherent object representations. This study examined ocular-motor activity in 50 healthy individuals while performing a visual closure task using Mooney face stimuli; these stimuli require intact PO in order to perceive the face image. A series of upright and inverted Mooney faces (note that inversion disrupts the facial gestalt) were displayed centrally on a computer screen for 2000 ms each and participants indicated via key-press whether they could identify a whole face within each image. Binocular eye-movements were sampled at 250 Hz with high spatial resolution (0.01°) using the ‘Eyelink-I’ gaze-tracking system. We examined the characteristics of eye-movements within epochs representing coarse estimations of early (0-250 ms) and late (250+ ms) stages of information processing. Participants exhibited fewer fixations overall (t = -2.64, p &lt;.01), and fewer saccades (t = -2.44, p&lt;.01) of shorter median duration (t = -5.15, p&lt;.01) for upright compared to inverted faces, and this pattern of eye-movements was most pronounced during later, controlled (250+ ms) but not pre-attentive (&lt;250ms) stages of information processing (all p&lt;.01).  In addition, upright faces evoked fewer short-duration fixations (i.e., fixations &amp;#8804;50.1 ms; t = -2.25, p&lt;.05) across the entire viewing time. The finding of fewer short-duration fixations and fewer saccades to upright versus inverted faces suggests that the process of grouping stimulus features into a facial gestalt may be underpinned by a process of rapid visual scanning in individuals with intact perceptual organization.
</t>
  </si>
  <si>
    <t xml:space="preserve">ries@unc.edu</t>
  </si>
  <si>
    <t xml:space="preserve">ERP evidence for all-or-none capture versus sensory summation in visual cortex</t>
  </si>
  <si>
    <t xml:space="preserve">Previous event-related potential (ERP) studies have demonstrated that the P1 component is the earliest visual component to be enhanced by reflexive capture to abrupt luminance transients (Hopfinger &amp; Mangun, 1998). Recent evidence suggests the P1 consists of an early (peak latency 98-110 msec) and late (peak latency 136-146 msec) phase, each having a different neural generator (Di Russo, et al., 2001). Previously, we showed that abrupt luminance transients trigger an early P1 enhancement that is independent of the strength or magnitude of luminance contrast (Ries &amp; Hopfinger, 2004). However, the late phase of the P1 in that study was parametrically modulated such that bright transients produced larger effects than medium or bright. One possibility is that this level of processing is partially determined by stimulus salience. Since the brightest transient most closely matched the properties of the target, however, another possibility is that this late phase of the P1 was modulated by top-down attentional control settings. In the present study, the target was changed to match the dim luminance transient cue, and all three cue levels were once again used. The results suggest that reflexive attention effects in early visual processing are not the result of simple sensory summation, but rather represent an all-or-none mechanism that triggers an early P1 enhancement regardless of the strength of the cue. The late phase of the P1 component was not dependant on top-down settings or luminance strength when participants were expecting a dim target stimulus. </t>
  </si>
  <si>
    <t xml:space="preserve">Anthony</t>
  </si>
  <si>
    <t xml:space="preserve">Ri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sz val="10"/>
      <name val="Gill Sans MT"/>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6"/>
  <sheetViews>
    <sheetView showFormulas="false" showGridLines="true" showRowColHeaders="true" showZeros="true" rightToLeft="false" tabSelected="true" showOutlineSymbols="true" defaultGridColor="true" view="normal" topLeftCell="A794" colorId="64" zoomScale="125" zoomScaleNormal="125" zoomScalePageLayoutView="100" workbookViewId="0">
      <selection pane="topLeft" activeCell="E838" activeCellId="0" sqref="E838"/>
    </sheetView>
  </sheetViews>
  <sheetFormatPr defaultColWidth="21.9921875" defaultRowHeight="11" zeroHeight="false" outlineLevelRow="0" outlineLevelCol="0"/>
  <cols>
    <col collapsed="false" customWidth="true" hidden="false" outlineLevel="0" max="1" min="1" style="1" width="11.5"/>
    <col collapsed="false" customWidth="true" hidden="false" outlineLevel="0" max="2" min="2" style="1" width="11.82"/>
    <col collapsed="false" customWidth="true" hidden="false" outlineLevel="0" max="3" min="3" style="1" width="26.66"/>
    <col collapsed="false" customWidth="true" hidden="false" outlineLevel="0" max="4" min="4" style="1" width="13.49"/>
    <col collapsed="false" customWidth="true" hidden="false" outlineLevel="0" max="5" min="5" style="1" width="35.15"/>
    <col collapsed="false" customWidth="true" hidden="false" outlineLevel="0" max="7" min="6" style="1" width="13.66"/>
    <col collapsed="false" customWidth="true" hidden="false" outlineLevel="0" max="10" min="8" style="1" width="8.49"/>
    <col collapsed="false" customWidth="true" hidden="false" outlineLevel="0" max="11" min="11" style="1" width="5.15"/>
    <col collapsed="false" customWidth="true" hidden="false" outlineLevel="0" max="12" min="12" style="1" width="3.82"/>
    <col collapsed="false" customWidth="true" hidden="false" outlineLevel="0" max="13" min="13" style="1" width="5.32"/>
    <col collapsed="false" customWidth="true" hidden="false" outlineLevel="0" max="14" min="14" style="1" width="6.66"/>
    <col collapsed="false" customWidth="true" hidden="false" outlineLevel="0" max="15" min="15" style="1" width="13.82"/>
    <col collapsed="false" customWidth="false" hidden="false" outlineLevel="0" max="257" min="16" style="1" width="21.99"/>
  </cols>
  <sheetData>
    <row r="1" s="2" customFormat="true" ht="22" hidden="false" customHeight="false" outlineLevel="0" collapsed="false">
      <c r="A1" s="2" t="s">
        <v>0</v>
      </c>
      <c r="B1" s="2" t="s">
        <v>1</v>
      </c>
      <c r="C1" s="2" t="s">
        <v>2</v>
      </c>
      <c r="D1" s="2" t="s">
        <v>3</v>
      </c>
      <c r="E1" s="2" t="s">
        <v>4</v>
      </c>
      <c r="F1" s="3" t="s">
        <v>5</v>
      </c>
      <c r="G1" s="3" t="s">
        <v>6</v>
      </c>
      <c r="H1" s="2" t="s">
        <v>7</v>
      </c>
      <c r="I1" s="2" t="s">
        <v>8</v>
      </c>
      <c r="J1" s="2" t="s">
        <v>9</v>
      </c>
    </row>
    <row r="2" customFormat="false" ht="11" hidden="false" customHeight="false" outlineLevel="0" collapsed="false">
      <c r="A2" s="1" t="n">
        <v>236</v>
      </c>
      <c r="B2" s="1" t="s">
        <v>10</v>
      </c>
      <c r="C2" s="1" t="s">
        <v>11</v>
      </c>
      <c r="D2" s="1" t="s">
        <v>12</v>
      </c>
      <c r="E2" s="1" t="s">
        <v>13</v>
      </c>
      <c r="F2" s="1" t="s">
        <v>14</v>
      </c>
      <c r="G2" s="1" t="s">
        <v>15</v>
      </c>
      <c r="H2" s="1" t="n">
        <v>1</v>
      </c>
      <c r="I2" s="1" t="s">
        <v>16</v>
      </c>
      <c r="J2" s="1" t="n">
        <v>1</v>
      </c>
    </row>
    <row r="3" customFormat="false" ht="11" hidden="false" customHeight="false" outlineLevel="0" collapsed="false">
      <c r="A3" s="1" t="n">
        <v>250</v>
      </c>
      <c r="B3" s="1" t="s">
        <v>17</v>
      </c>
      <c r="C3" s="1" t="s">
        <v>18</v>
      </c>
      <c r="D3" s="1" t="s">
        <v>19</v>
      </c>
      <c r="E3" s="1" t="s">
        <v>13</v>
      </c>
      <c r="F3" s="1" t="s">
        <v>20</v>
      </c>
      <c r="G3" s="1" t="s">
        <v>21</v>
      </c>
      <c r="H3" s="1" t="n">
        <v>1</v>
      </c>
      <c r="I3" s="1" t="s">
        <v>16</v>
      </c>
      <c r="J3" s="1" t="n">
        <v>3</v>
      </c>
      <c r="M3" s="1" t="s">
        <v>22</v>
      </c>
      <c r="N3" s="1" t="s">
        <v>8</v>
      </c>
    </row>
    <row r="4" customFormat="false" ht="11" hidden="false" customHeight="false" outlineLevel="0" collapsed="false">
      <c r="A4" s="1" t="n">
        <v>251</v>
      </c>
      <c r="B4" s="1" t="s">
        <v>23</v>
      </c>
      <c r="C4" s="1" t="s">
        <v>24</v>
      </c>
      <c r="D4" s="1" t="s">
        <v>25</v>
      </c>
      <c r="E4" s="1" t="s">
        <v>13</v>
      </c>
      <c r="F4" s="1" t="s">
        <v>26</v>
      </c>
      <c r="G4" s="1" t="s">
        <v>27</v>
      </c>
      <c r="H4" s="1" t="n">
        <v>1</v>
      </c>
      <c r="I4" s="1" t="s">
        <v>16</v>
      </c>
      <c r="J4" s="1" t="n">
        <v>5</v>
      </c>
      <c r="K4" s="1" t="s">
        <v>28</v>
      </c>
      <c r="L4" s="1" t="n">
        <f aca="false">COUNTIF($H$2:$H$1076,"=1")</f>
        <v>157</v>
      </c>
      <c r="M4" s="1" t="n">
        <f aca="false">COUNTIF($I$2:$I$1076,"=a")</f>
        <v>157</v>
      </c>
      <c r="N4" s="1" t="s">
        <v>16</v>
      </c>
      <c r="O4" s="1" t="s">
        <v>29</v>
      </c>
    </row>
    <row r="5" customFormat="false" ht="11" hidden="false" customHeight="false" outlineLevel="0" collapsed="false">
      <c r="A5" s="1" t="n">
        <v>578</v>
      </c>
      <c r="B5" s="1" t="s">
        <v>30</v>
      </c>
      <c r="C5" s="1" t="s">
        <v>31</v>
      </c>
      <c r="D5" s="1" t="s">
        <v>32</v>
      </c>
      <c r="E5" s="1" t="s">
        <v>13</v>
      </c>
      <c r="F5" s="1" t="s">
        <v>33</v>
      </c>
      <c r="G5" s="1" t="s">
        <v>34</v>
      </c>
      <c r="H5" s="1" t="n">
        <v>1</v>
      </c>
      <c r="I5" s="1" t="s">
        <v>16</v>
      </c>
      <c r="J5" s="1" t="n">
        <v>7</v>
      </c>
      <c r="K5" s="1" t="s">
        <v>35</v>
      </c>
      <c r="L5" s="1" t="n">
        <f aca="false">COUNTIF($H$2:$H$1076,"=2")</f>
        <v>306</v>
      </c>
      <c r="M5" s="1" t="n">
        <f aca="false">COUNTIF($I$2:$I$1076,"=b")</f>
        <v>154</v>
      </c>
      <c r="N5" s="1" t="s">
        <v>36</v>
      </c>
      <c r="O5" s="1" t="s">
        <v>37</v>
      </c>
    </row>
    <row r="6" customFormat="false" ht="11" hidden="false" customHeight="false" outlineLevel="0" collapsed="false">
      <c r="A6" s="1" t="n">
        <v>583</v>
      </c>
      <c r="B6" s="1" t="s">
        <v>38</v>
      </c>
      <c r="C6" s="1" t="s">
        <v>39</v>
      </c>
      <c r="D6" s="1" t="s">
        <v>40</v>
      </c>
      <c r="E6" s="1" t="s">
        <v>13</v>
      </c>
      <c r="F6" s="1" t="s">
        <v>41</v>
      </c>
      <c r="G6" s="1" t="s">
        <v>42</v>
      </c>
      <c r="H6" s="1" t="n">
        <v>1</v>
      </c>
      <c r="I6" s="1" t="s">
        <v>16</v>
      </c>
      <c r="J6" s="1" t="n">
        <v>9</v>
      </c>
      <c r="K6" s="1" t="s">
        <v>43</v>
      </c>
      <c r="L6" s="1" t="n">
        <f aca="false">COUNTIF($H$2:$H$1076,"=3")</f>
        <v>305</v>
      </c>
      <c r="M6" s="1" t="n">
        <f aca="false">COUNTIF($I$2:$I$1076,"=c")</f>
        <v>152</v>
      </c>
      <c r="N6" s="1" t="s">
        <v>44</v>
      </c>
      <c r="O6" s="1" t="s">
        <v>45</v>
      </c>
    </row>
    <row r="7" customFormat="false" ht="11" hidden="false" customHeight="false" outlineLevel="0" collapsed="false">
      <c r="A7" s="1" t="n">
        <v>588</v>
      </c>
      <c r="B7" s="1" t="s">
        <v>46</v>
      </c>
      <c r="C7" s="1" t="s">
        <v>47</v>
      </c>
      <c r="D7" s="1" t="s">
        <v>48</v>
      </c>
      <c r="E7" s="1" t="s">
        <v>13</v>
      </c>
      <c r="F7" s="1" t="s">
        <v>49</v>
      </c>
      <c r="G7" s="1" t="s">
        <v>50</v>
      </c>
      <c r="H7" s="1" t="n">
        <v>1</v>
      </c>
      <c r="I7" s="1" t="s">
        <v>16</v>
      </c>
      <c r="J7" s="1" t="n">
        <v>11</v>
      </c>
      <c r="K7" s="1" t="s">
        <v>51</v>
      </c>
      <c r="L7" s="1" t="n">
        <f aca="false">COUNTIF($H$2:$H$1076,"=4")</f>
        <v>307</v>
      </c>
      <c r="M7" s="1" t="n">
        <f aca="false">COUNTIF($I$2:$I$1076,"=d")</f>
        <v>152</v>
      </c>
      <c r="N7" s="1" t="s">
        <v>52</v>
      </c>
      <c r="O7" s="1" t="s">
        <v>53</v>
      </c>
    </row>
    <row r="8" customFormat="false" ht="11" hidden="false" customHeight="false" outlineLevel="0" collapsed="false">
      <c r="A8" s="1" t="n">
        <v>629</v>
      </c>
      <c r="B8" s="1" t="s">
        <v>54</v>
      </c>
      <c r="C8" s="1" t="s">
        <v>55</v>
      </c>
      <c r="D8" s="1" t="s">
        <v>56</v>
      </c>
      <c r="E8" s="1" t="s">
        <v>13</v>
      </c>
      <c r="F8" s="1" t="s">
        <v>57</v>
      </c>
      <c r="G8" s="1" t="s">
        <v>58</v>
      </c>
      <c r="H8" s="1" t="n">
        <v>1</v>
      </c>
      <c r="I8" s="1" t="s">
        <v>16</v>
      </c>
      <c r="J8" s="1" t="n">
        <v>13</v>
      </c>
      <c r="M8" s="1" t="n">
        <f aca="false">COUNTIF($I$2:$I$1076,"=e")</f>
        <v>153</v>
      </c>
      <c r="N8" s="1" t="s">
        <v>59</v>
      </c>
      <c r="O8" s="1" t="s">
        <v>60</v>
      </c>
    </row>
    <row r="9" customFormat="false" ht="11" hidden="false" customHeight="false" outlineLevel="0" collapsed="false">
      <c r="A9" s="1" t="n">
        <v>839</v>
      </c>
      <c r="B9" s="1" t="s">
        <v>61</v>
      </c>
      <c r="C9" s="1" t="s">
        <v>62</v>
      </c>
      <c r="D9" s="1" t="s">
        <v>63</v>
      </c>
      <c r="E9" s="1" t="s">
        <v>13</v>
      </c>
      <c r="F9" s="1" t="s">
        <v>64</v>
      </c>
      <c r="G9" s="1" t="s">
        <v>65</v>
      </c>
      <c r="H9" s="1" t="n">
        <v>1</v>
      </c>
      <c r="I9" s="1" t="s">
        <v>16</v>
      </c>
      <c r="J9" s="1" t="n">
        <v>15</v>
      </c>
      <c r="M9" s="1" t="n">
        <f aca="false">COUNTIF($I$2:$I$1076,"=f")</f>
        <v>154</v>
      </c>
      <c r="N9" s="1" t="s">
        <v>66</v>
      </c>
      <c r="O9" s="1" t="s">
        <v>67</v>
      </c>
    </row>
    <row r="10" customFormat="false" ht="11" hidden="false" customHeight="false" outlineLevel="0" collapsed="false">
      <c r="A10" s="1" t="n">
        <v>895</v>
      </c>
      <c r="B10" s="1" t="s">
        <v>68</v>
      </c>
      <c r="C10" s="1" t="s">
        <v>69</v>
      </c>
      <c r="D10" s="1" t="s">
        <v>70</v>
      </c>
      <c r="E10" s="1" t="s">
        <v>13</v>
      </c>
      <c r="F10" s="1" t="s">
        <v>71</v>
      </c>
      <c r="G10" s="1" t="s">
        <v>72</v>
      </c>
      <c r="H10" s="1" t="n">
        <v>1</v>
      </c>
      <c r="I10" s="1" t="s">
        <v>16</v>
      </c>
      <c r="J10" s="1" t="n">
        <v>17</v>
      </c>
      <c r="M10" s="1" t="n">
        <f aca="false">COUNTIF($I$2:$I$1076,"=g")</f>
        <v>153</v>
      </c>
      <c r="N10" s="1" t="s">
        <v>73</v>
      </c>
      <c r="O10" s="1" t="s">
        <v>74</v>
      </c>
    </row>
    <row r="11" s="4" customFormat="true" ht="11" hidden="false" customHeight="false" outlineLevel="0" collapsed="false">
      <c r="A11" s="1" t="n">
        <v>1055</v>
      </c>
      <c r="B11" s="4" t="s">
        <v>75</v>
      </c>
      <c r="C11" s="4" t="s">
        <v>76</v>
      </c>
      <c r="D11" s="5" t="s">
        <v>77</v>
      </c>
      <c r="E11" s="4" t="s">
        <v>13</v>
      </c>
      <c r="F11" s="4" t="s">
        <v>78</v>
      </c>
      <c r="G11" s="1" t="s">
        <v>79</v>
      </c>
      <c r="H11" s="1" t="n">
        <v>1</v>
      </c>
      <c r="I11" s="1" t="s">
        <v>16</v>
      </c>
      <c r="J11" s="1" t="n">
        <v>19</v>
      </c>
    </row>
    <row r="12" s="4" customFormat="true" ht="11" hidden="false" customHeight="false" outlineLevel="0" collapsed="false">
      <c r="A12" s="1" t="n">
        <v>1079</v>
      </c>
      <c r="B12" s="4" t="s">
        <v>80</v>
      </c>
      <c r="C12" s="4" t="s">
        <v>81</v>
      </c>
      <c r="D12" s="6" t="s">
        <v>82</v>
      </c>
      <c r="E12" s="4" t="s">
        <v>13</v>
      </c>
      <c r="F12" s="4" t="s">
        <v>83</v>
      </c>
      <c r="G12" s="1" t="s">
        <v>84</v>
      </c>
      <c r="H12" s="1" t="n">
        <v>1</v>
      </c>
      <c r="I12" s="1" t="s">
        <v>16</v>
      </c>
      <c r="J12" s="1" t="n">
        <v>21</v>
      </c>
    </row>
    <row r="13" customFormat="false" ht="11" hidden="false" customHeight="false" outlineLevel="0" collapsed="false">
      <c r="A13" s="1" t="n">
        <v>102</v>
      </c>
      <c r="B13" s="1" t="s">
        <v>85</v>
      </c>
      <c r="C13" s="1" t="s">
        <v>86</v>
      </c>
      <c r="D13" s="1" t="s">
        <v>87</v>
      </c>
      <c r="E13" s="1" t="s">
        <v>88</v>
      </c>
      <c r="F13" s="1" t="s">
        <v>89</v>
      </c>
      <c r="G13" s="1" t="s">
        <v>90</v>
      </c>
      <c r="H13" s="1" t="n">
        <v>1</v>
      </c>
      <c r="I13" s="1" t="s">
        <v>16</v>
      </c>
      <c r="J13" s="1" t="n">
        <v>23</v>
      </c>
    </row>
    <row r="14" customFormat="false" ht="11" hidden="false" customHeight="false" outlineLevel="0" collapsed="false">
      <c r="A14" s="1" t="n">
        <v>151</v>
      </c>
      <c r="B14" s="1" t="s">
        <v>91</v>
      </c>
      <c r="C14" s="1" t="s">
        <v>92</v>
      </c>
      <c r="D14" s="7" t="s">
        <v>93</v>
      </c>
      <c r="E14" s="1" t="s">
        <v>88</v>
      </c>
      <c r="F14" s="1" t="s">
        <v>94</v>
      </c>
      <c r="G14" s="1" t="s">
        <v>95</v>
      </c>
      <c r="H14" s="1" t="n">
        <v>1</v>
      </c>
      <c r="I14" s="1" t="s">
        <v>16</v>
      </c>
      <c r="J14" s="1" t="n">
        <v>25</v>
      </c>
    </row>
    <row r="15" customFormat="false" ht="11" hidden="false" customHeight="false" outlineLevel="0" collapsed="false">
      <c r="A15" s="1" t="n">
        <v>153</v>
      </c>
      <c r="B15" s="1" t="s">
        <v>96</v>
      </c>
      <c r="C15" s="1" t="s">
        <v>97</v>
      </c>
      <c r="D15" s="1" t="s">
        <v>98</v>
      </c>
      <c r="E15" s="1" t="s">
        <v>88</v>
      </c>
      <c r="F15" s="1" t="s">
        <v>33</v>
      </c>
      <c r="G15" s="1" t="s">
        <v>99</v>
      </c>
      <c r="H15" s="1" t="n">
        <v>1</v>
      </c>
      <c r="I15" s="1" t="s">
        <v>16</v>
      </c>
      <c r="J15" s="1" t="n">
        <v>27</v>
      </c>
    </row>
    <row r="16" customFormat="false" ht="11" hidden="false" customHeight="false" outlineLevel="0" collapsed="false">
      <c r="A16" s="1" t="n">
        <v>177</v>
      </c>
      <c r="B16" s="1" t="s">
        <v>100</v>
      </c>
      <c r="C16" s="1" t="s">
        <v>101</v>
      </c>
      <c r="D16" s="1" t="s">
        <v>102</v>
      </c>
      <c r="E16" s="1" t="s">
        <v>88</v>
      </c>
      <c r="F16" s="1" t="s">
        <v>103</v>
      </c>
      <c r="G16" s="1" t="s">
        <v>104</v>
      </c>
      <c r="H16" s="1" t="n">
        <v>1</v>
      </c>
      <c r="I16" s="1" t="s">
        <v>16</v>
      </c>
      <c r="J16" s="1" t="n">
        <v>29</v>
      </c>
    </row>
    <row r="17" customFormat="false" ht="11" hidden="false" customHeight="false" outlineLevel="0" collapsed="false">
      <c r="A17" s="1" t="n">
        <v>258</v>
      </c>
      <c r="B17" s="1" t="s">
        <v>105</v>
      </c>
      <c r="C17" s="1" t="s">
        <v>106</v>
      </c>
      <c r="D17" s="1" t="s">
        <v>107</v>
      </c>
      <c r="E17" s="1" t="s">
        <v>88</v>
      </c>
      <c r="F17" s="1" t="s">
        <v>108</v>
      </c>
      <c r="G17" s="1" t="s">
        <v>109</v>
      </c>
      <c r="H17" s="1" t="n">
        <v>1</v>
      </c>
      <c r="I17" s="1" t="s">
        <v>16</v>
      </c>
      <c r="J17" s="1" t="n">
        <v>31</v>
      </c>
    </row>
    <row r="18" customFormat="false" ht="11" hidden="false" customHeight="false" outlineLevel="0" collapsed="false">
      <c r="A18" s="1" t="n">
        <v>425</v>
      </c>
      <c r="B18" s="1" t="s">
        <v>110</v>
      </c>
      <c r="C18" s="1" t="s">
        <v>111</v>
      </c>
      <c r="D18" s="1" t="s">
        <v>112</v>
      </c>
      <c r="E18" s="1" t="s">
        <v>88</v>
      </c>
      <c r="F18" s="1" t="s">
        <v>113</v>
      </c>
      <c r="G18" s="1" t="s">
        <v>114</v>
      </c>
      <c r="H18" s="1" t="n">
        <v>1</v>
      </c>
      <c r="I18" s="1" t="s">
        <v>16</v>
      </c>
      <c r="J18" s="1" t="n">
        <v>33</v>
      </c>
    </row>
    <row r="19" customFormat="false" ht="11" hidden="false" customHeight="false" outlineLevel="0" collapsed="false">
      <c r="A19" s="1" t="n">
        <v>482</v>
      </c>
      <c r="B19" s="1" t="s">
        <v>115</v>
      </c>
      <c r="C19" s="1" t="s">
        <v>116</v>
      </c>
      <c r="D19" s="7" t="s">
        <v>117</v>
      </c>
      <c r="E19" s="1" t="s">
        <v>88</v>
      </c>
      <c r="F19" s="1" t="s">
        <v>118</v>
      </c>
      <c r="G19" s="1" t="s">
        <v>119</v>
      </c>
      <c r="H19" s="1" t="n">
        <v>1</v>
      </c>
      <c r="I19" s="1" t="s">
        <v>16</v>
      </c>
      <c r="J19" s="1" t="n">
        <v>35</v>
      </c>
    </row>
    <row r="20" customFormat="false" ht="11" hidden="false" customHeight="false" outlineLevel="0" collapsed="false">
      <c r="A20" s="1" t="n">
        <v>628</v>
      </c>
      <c r="B20" s="1" t="s">
        <v>120</v>
      </c>
      <c r="C20" s="1" t="s">
        <v>121</v>
      </c>
      <c r="D20" s="1" t="s">
        <v>122</v>
      </c>
      <c r="E20" s="1" t="s">
        <v>88</v>
      </c>
      <c r="F20" s="1" t="s">
        <v>123</v>
      </c>
      <c r="G20" s="1" t="s">
        <v>124</v>
      </c>
      <c r="H20" s="1" t="n">
        <v>1</v>
      </c>
      <c r="I20" s="1" t="s">
        <v>16</v>
      </c>
      <c r="J20" s="1" t="n">
        <v>37</v>
      </c>
    </row>
    <row r="21" customFormat="false" ht="11" hidden="false" customHeight="false" outlineLevel="0" collapsed="false">
      <c r="A21" s="1" t="n">
        <v>634</v>
      </c>
      <c r="B21" s="1" t="s">
        <v>125</v>
      </c>
      <c r="C21" s="1" t="s">
        <v>126</v>
      </c>
      <c r="D21" s="1" t="s">
        <v>127</v>
      </c>
      <c r="E21" s="1" t="s">
        <v>88</v>
      </c>
      <c r="F21" s="1" t="s">
        <v>128</v>
      </c>
      <c r="G21" s="1" t="s">
        <v>129</v>
      </c>
      <c r="H21" s="1" t="n">
        <v>1</v>
      </c>
      <c r="I21" s="1" t="s">
        <v>16</v>
      </c>
      <c r="J21" s="1" t="n">
        <v>39</v>
      </c>
    </row>
    <row r="22" customFormat="false" ht="11" hidden="false" customHeight="false" outlineLevel="0" collapsed="false">
      <c r="A22" s="1" t="n">
        <v>638</v>
      </c>
      <c r="B22" s="1" t="s">
        <v>130</v>
      </c>
      <c r="C22" s="1" t="s">
        <v>131</v>
      </c>
      <c r="D22" s="1" t="s">
        <v>132</v>
      </c>
      <c r="E22" s="1" t="s">
        <v>88</v>
      </c>
      <c r="F22" s="1" t="s">
        <v>133</v>
      </c>
      <c r="G22" s="1" t="s">
        <v>134</v>
      </c>
      <c r="H22" s="1" t="n">
        <v>1</v>
      </c>
      <c r="I22" s="1" t="s">
        <v>16</v>
      </c>
      <c r="J22" s="1" t="n">
        <v>41</v>
      </c>
    </row>
    <row r="23" customFormat="false" ht="11" hidden="false" customHeight="false" outlineLevel="0" collapsed="false">
      <c r="A23" s="1" t="n">
        <v>675</v>
      </c>
      <c r="B23" s="1" t="s">
        <v>135</v>
      </c>
      <c r="C23" s="1" t="s">
        <v>136</v>
      </c>
      <c r="D23" s="7" t="s">
        <v>137</v>
      </c>
      <c r="E23" s="1" t="s">
        <v>88</v>
      </c>
      <c r="F23" s="1" t="s">
        <v>138</v>
      </c>
      <c r="G23" s="1" t="s">
        <v>139</v>
      </c>
      <c r="H23" s="1" t="n">
        <v>1</v>
      </c>
      <c r="I23" s="1" t="s">
        <v>16</v>
      </c>
      <c r="J23" s="1" t="n">
        <v>43</v>
      </c>
    </row>
    <row r="24" customFormat="false" ht="11" hidden="false" customHeight="false" outlineLevel="0" collapsed="false">
      <c r="A24" s="1" t="n">
        <v>989</v>
      </c>
      <c r="B24" s="1" t="s">
        <v>140</v>
      </c>
      <c r="C24" s="1" t="s">
        <v>141</v>
      </c>
      <c r="D24" s="1" t="s">
        <v>142</v>
      </c>
      <c r="E24" s="1" t="s">
        <v>88</v>
      </c>
      <c r="F24" s="1" t="s">
        <v>143</v>
      </c>
      <c r="G24" s="1" t="s">
        <v>144</v>
      </c>
      <c r="H24" s="1" t="n">
        <v>1</v>
      </c>
      <c r="I24" s="1" t="s">
        <v>16</v>
      </c>
      <c r="J24" s="1" t="n">
        <v>45</v>
      </c>
    </row>
    <row r="25" customFormat="false" ht="11" hidden="false" customHeight="false" outlineLevel="0" collapsed="false">
      <c r="A25" s="1" t="n">
        <v>1027</v>
      </c>
      <c r="B25" s="1" t="s">
        <v>145</v>
      </c>
      <c r="C25" s="1" t="s">
        <v>146</v>
      </c>
      <c r="D25" s="7" t="s">
        <v>147</v>
      </c>
      <c r="E25" s="1" t="s">
        <v>88</v>
      </c>
      <c r="F25" s="1" t="s">
        <v>148</v>
      </c>
      <c r="G25" s="1" t="s">
        <v>149</v>
      </c>
      <c r="H25" s="1" t="n">
        <v>1</v>
      </c>
      <c r="I25" s="1" t="s">
        <v>16</v>
      </c>
      <c r="J25" s="1" t="n">
        <v>47</v>
      </c>
    </row>
    <row r="26" s="4" customFormat="true" ht="11" hidden="false" customHeight="false" outlineLevel="0" collapsed="false">
      <c r="A26" s="1" t="n">
        <v>1049</v>
      </c>
      <c r="B26" s="4" t="s">
        <v>150</v>
      </c>
      <c r="C26" s="4" t="s">
        <v>151</v>
      </c>
      <c r="D26" s="5" t="s">
        <v>152</v>
      </c>
      <c r="E26" s="4" t="s">
        <v>88</v>
      </c>
      <c r="F26" s="4" t="s">
        <v>153</v>
      </c>
      <c r="G26" s="1" t="s">
        <v>154</v>
      </c>
      <c r="H26" s="1" t="n">
        <v>1</v>
      </c>
      <c r="I26" s="1" t="s">
        <v>16</v>
      </c>
      <c r="J26" s="1" t="n">
        <v>49</v>
      </c>
    </row>
    <row r="27" s="4" customFormat="true" ht="11" hidden="false" customHeight="false" outlineLevel="0" collapsed="false">
      <c r="A27" s="1" t="n">
        <v>1051</v>
      </c>
      <c r="B27" s="4" t="s">
        <v>155</v>
      </c>
      <c r="C27" s="4" t="s">
        <v>156</v>
      </c>
      <c r="D27" s="5" t="s">
        <v>157</v>
      </c>
      <c r="E27" s="4" t="s">
        <v>88</v>
      </c>
      <c r="F27" s="4" t="s">
        <v>158</v>
      </c>
      <c r="G27" s="1" t="s">
        <v>159</v>
      </c>
      <c r="H27" s="1" t="n">
        <v>1</v>
      </c>
      <c r="I27" s="1" t="s">
        <v>16</v>
      </c>
      <c r="J27" s="1" t="n">
        <v>51</v>
      </c>
    </row>
    <row r="28" customFormat="false" ht="11" hidden="false" customHeight="false" outlineLevel="0" collapsed="false">
      <c r="A28" s="1" t="n">
        <v>18</v>
      </c>
      <c r="B28" s="1" t="s">
        <v>160</v>
      </c>
      <c r="C28" s="1" t="s">
        <v>161</v>
      </c>
      <c r="D28" s="1" t="s">
        <v>162</v>
      </c>
      <c r="E28" s="1" t="s">
        <v>163</v>
      </c>
      <c r="F28" s="1" t="s">
        <v>164</v>
      </c>
      <c r="G28" s="1" t="s">
        <v>165</v>
      </c>
      <c r="H28" s="1" t="n">
        <v>1</v>
      </c>
      <c r="I28" s="1" t="s">
        <v>16</v>
      </c>
      <c r="J28" s="1" t="n">
        <v>53</v>
      </c>
    </row>
    <row r="29" customFormat="false" ht="11" hidden="false" customHeight="false" outlineLevel="0" collapsed="false">
      <c r="A29" s="1" t="n">
        <v>20</v>
      </c>
      <c r="B29" s="1" t="s">
        <v>166</v>
      </c>
      <c r="C29" s="1" t="s">
        <v>167</v>
      </c>
      <c r="D29" s="1" t="s">
        <v>168</v>
      </c>
      <c r="E29" s="1" t="s">
        <v>163</v>
      </c>
      <c r="F29" s="1" t="s">
        <v>169</v>
      </c>
      <c r="G29" s="1" t="s">
        <v>170</v>
      </c>
      <c r="H29" s="1" t="n">
        <v>1</v>
      </c>
      <c r="I29" s="1" t="s">
        <v>16</v>
      </c>
      <c r="J29" s="1" t="n">
        <v>55</v>
      </c>
    </row>
    <row r="30" customFormat="false" ht="11" hidden="false" customHeight="false" outlineLevel="0" collapsed="false">
      <c r="A30" s="1" t="n">
        <v>61</v>
      </c>
      <c r="B30" s="1" t="s">
        <v>171</v>
      </c>
      <c r="C30" s="1" t="s">
        <v>172</v>
      </c>
      <c r="D30" s="1" t="s">
        <v>173</v>
      </c>
      <c r="E30" s="1" t="s">
        <v>163</v>
      </c>
      <c r="F30" s="1" t="s">
        <v>174</v>
      </c>
      <c r="G30" s="1" t="s">
        <v>175</v>
      </c>
      <c r="H30" s="1" t="n">
        <v>1</v>
      </c>
      <c r="I30" s="1" t="s">
        <v>16</v>
      </c>
      <c r="J30" s="1" t="n">
        <v>57</v>
      </c>
    </row>
    <row r="31" customFormat="false" ht="11" hidden="false" customHeight="false" outlineLevel="0" collapsed="false">
      <c r="A31" s="1" t="n">
        <v>62</v>
      </c>
      <c r="B31" s="1" t="s">
        <v>176</v>
      </c>
      <c r="C31" s="1" t="s">
        <v>177</v>
      </c>
      <c r="D31" s="7" t="s">
        <v>178</v>
      </c>
      <c r="E31" s="1" t="s">
        <v>163</v>
      </c>
      <c r="F31" s="1" t="s">
        <v>179</v>
      </c>
      <c r="G31" s="1" t="s">
        <v>180</v>
      </c>
      <c r="H31" s="1" t="n">
        <v>1</v>
      </c>
      <c r="I31" s="1" t="s">
        <v>16</v>
      </c>
      <c r="J31" s="1" t="n">
        <v>59</v>
      </c>
    </row>
    <row r="32" customFormat="false" ht="11" hidden="false" customHeight="false" outlineLevel="0" collapsed="false">
      <c r="A32" s="1" t="n">
        <v>88</v>
      </c>
      <c r="B32" s="1" t="s">
        <v>181</v>
      </c>
      <c r="C32" s="1" t="s">
        <v>182</v>
      </c>
      <c r="D32" s="1" t="s">
        <v>183</v>
      </c>
      <c r="E32" s="1" t="s">
        <v>163</v>
      </c>
      <c r="F32" s="1" t="s">
        <v>184</v>
      </c>
      <c r="G32" s="1" t="s">
        <v>185</v>
      </c>
      <c r="H32" s="1" t="n">
        <v>1</v>
      </c>
      <c r="I32" s="1" t="s">
        <v>16</v>
      </c>
      <c r="J32" s="1" t="n">
        <v>61</v>
      </c>
    </row>
    <row r="33" customFormat="false" ht="11" hidden="false" customHeight="false" outlineLevel="0" collapsed="false">
      <c r="A33" s="1" t="n">
        <v>232</v>
      </c>
      <c r="B33" s="1" t="s">
        <v>186</v>
      </c>
      <c r="C33" s="1" t="s">
        <v>187</v>
      </c>
      <c r="D33" s="1" t="s">
        <v>188</v>
      </c>
      <c r="E33" s="1" t="s">
        <v>163</v>
      </c>
      <c r="F33" s="1" t="s">
        <v>189</v>
      </c>
      <c r="G33" s="1" t="s">
        <v>190</v>
      </c>
      <c r="H33" s="1" t="n">
        <v>1</v>
      </c>
      <c r="I33" s="1" t="s">
        <v>16</v>
      </c>
      <c r="J33" s="1" t="n">
        <v>63</v>
      </c>
    </row>
    <row r="34" customFormat="false" ht="11" hidden="false" customHeight="false" outlineLevel="0" collapsed="false">
      <c r="A34" s="1" t="n">
        <v>424</v>
      </c>
      <c r="B34" s="1" t="s">
        <v>191</v>
      </c>
      <c r="C34" s="1" t="s">
        <v>192</v>
      </c>
      <c r="D34" s="1" t="s">
        <v>193</v>
      </c>
      <c r="E34" s="1" t="s">
        <v>163</v>
      </c>
      <c r="F34" s="1" t="s">
        <v>194</v>
      </c>
      <c r="G34" s="1" t="s">
        <v>195</v>
      </c>
      <c r="H34" s="1" t="n">
        <v>1</v>
      </c>
      <c r="I34" s="1" t="s">
        <v>16</v>
      </c>
      <c r="J34" s="1" t="n">
        <v>65</v>
      </c>
    </row>
    <row r="35" customFormat="false" ht="11" hidden="false" customHeight="false" outlineLevel="0" collapsed="false">
      <c r="A35" s="1" t="n">
        <v>432</v>
      </c>
      <c r="B35" s="1" t="s">
        <v>196</v>
      </c>
      <c r="C35" s="1" t="s">
        <v>197</v>
      </c>
      <c r="D35" s="1" t="s">
        <v>198</v>
      </c>
      <c r="E35" s="1" t="s">
        <v>163</v>
      </c>
      <c r="F35" s="1" t="s">
        <v>199</v>
      </c>
      <c r="G35" s="1" t="s">
        <v>200</v>
      </c>
      <c r="H35" s="1" t="n">
        <v>1</v>
      </c>
      <c r="I35" s="1" t="s">
        <v>16</v>
      </c>
      <c r="J35" s="1" t="n">
        <v>67</v>
      </c>
    </row>
    <row r="36" customFormat="false" ht="11" hidden="false" customHeight="false" outlineLevel="0" collapsed="false">
      <c r="A36" s="1" t="n">
        <v>504</v>
      </c>
      <c r="B36" s="1" t="s">
        <v>201</v>
      </c>
      <c r="C36" s="1" t="s">
        <v>202</v>
      </c>
      <c r="D36" s="1" t="s">
        <v>203</v>
      </c>
      <c r="E36" s="1" t="s">
        <v>163</v>
      </c>
      <c r="F36" s="1" t="s">
        <v>204</v>
      </c>
      <c r="G36" s="1" t="s">
        <v>205</v>
      </c>
      <c r="H36" s="1" t="n">
        <v>1</v>
      </c>
      <c r="I36" s="1" t="s">
        <v>16</v>
      </c>
      <c r="J36" s="1" t="n">
        <v>69</v>
      </c>
    </row>
    <row r="37" customFormat="false" ht="11" hidden="false" customHeight="false" outlineLevel="0" collapsed="false">
      <c r="A37" s="1" t="n">
        <v>507</v>
      </c>
      <c r="B37" s="1" t="s">
        <v>206</v>
      </c>
      <c r="C37" s="1" t="s">
        <v>207</v>
      </c>
      <c r="D37" s="1" t="s">
        <v>208</v>
      </c>
      <c r="E37" s="1" t="s">
        <v>163</v>
      </c>
      <c r="F37" s="1" t="s">
        <v>209</v>
      </c>
      <c r="G37" s="1" t="s">
        <v>210</v>
      </c>
      <c r="H37" s="1" t="n">
        <v>1</v>
      </c>
      <c r="I37" s="1" t="s">
        <v>16</v>
      </c>
      <c r="J37" s="1" t="n">
        <v>71</v>
      </c>
    </row>
    <row r="38" customFormat="false" ht="11" hidden="false" customHeight="false" outlineLevel="0" collapsed="false">
      <c r="A38" s="1" t="n">
        <v>660</v>
      </c>
      <c r="B38" s="1" t="s">
        <v>211</v>
      </c>
      <c r="C38" s="1" t="s">
        <v>212</v>
      </c>
      <c r="D38" s="1" t="s">
        <v>213</v>
      </c>
      <c r="E38" s="1" t="s">
        <v>163</v>
      </c>
      <c r="F38" s="1" t="s">
        <v>214</v>
      </c>
      <c r="G38" s="1" t="s">
        <v>215</v>
      </c>
      <c r="H38" s="1" t="n">
        <v>1</v>
      </c>
      <c r="I38" s="1" t="s">
        <v>16</v>
      </c>
      <c r="J38" s="1" t="n">
        <v>73</v>
      </c>
    </row>
    <row r="39" customFormat="false" ht="11" hidden="false" customHeight="false" outlineLevel="0" collapsed="false">
      <c r="A39" s="1" t="n">
        <v>825</v>
      </c>
      <c r="B39" s="1" t="s">
        <v>216</v>
      </c>
      <c r="C39" s="1" t="s">
        <v>217</v>
      </c>
      <c r="D39" s="7" t="s">
        <v>218</v>
      </c>
      <c r="E39" s="1" t="s">
        <v>163</v>
      </c>
      <c r="F39" s="1" t="s">
        <v>219</v>
      </c>
      <c r="G39" s="1" t="s">
        <v>220</v>
      </c>
      <c r="H39" s="1" t="n">
        <v>1</v>
      </c>
      <c r="I39" s="1" t="s">
        <v>16</v>
      </c>
      <c r="J39" s="1" t="n">
        <v>75</v>
      </c>
    </row>
    <row r="40" customFormat="false" ht="11" hidden="false" customHeight="false" outlineLevel="0" collapsed="false">
      <c r="A40" s="1" t="n">
        <v>892</v>
      </c>
      <c r="B40" s="1" t="s">
        <v>221</v>
      </c>
      <c r="C40" s="1" t="s">
        <v>222</v>
      </c>
      <c r="D40" s="1" t="s">
        <v>223</v>
      </c>
      <c r="E40" s="1" t="s">
        <v>163</v>
      </c>
      <c r="F40" s="1" t="s">
        <v>224</v>
      </c>
      <c r="G40" s="1" t="s">
        <v>225</v>
      </c>
      <c r="H40" s="1" t="n">
        <v>1</v>
      </c>
      <c r="I40" s="1" t="s">
        <v>16</v>
      </c>
      <c r="J40" s="1" t="n">
        <v>77</v>
      </c>
    </row>
    <row r="41" customFormat="false" ht="11" hidden="false" customHeight="false" outlineLevel="0" collapsed="false">
      <c r="A41" s="1" t="n">
        <v>7</v>
      </c>
      <c r="B41" s="1" t="s">
        <v>226</v>
      </c>
      <c r="C41" s="1" t="s">
        <v>227</v>
      </c>
      <c r="D41" s="7" t="s">
        <v>228</v>
      </c>
      <c r="E41" s="1" t="s">
        <v>229</v>
      </c>
      <c r="F41" s="1" t="s">
        <v>230</v>
      </c>
      <c r="G41" s="1" t="s">
        <v>231</v>
      </c>
      <c r="H41" s="1" t="n">
        <v>1</v>
      </c>
      <c r="I41" s="1" t="s">
        <v>16</v>
      </c>
      <c r="J41" s="1" t="n">
        <v>79</v>
      </c>
    </row>
    <row r="42" customFormat="false" ht="11" hidden="false" customHeight="false" outlineLevel="0" collapsed="false">
      <c r="A42" s="1" t="n">
        <v>46</v>
      </c>
      <c r="B42" s="1" t="s">
        <v>232</v>
      </c>
      <c r="C42" s="1" t="s">
        <v>233</v>
      </c>
      <c r="D42" s="1" t="s">
        <v>234</v>
      </c>
      <c r="E42" s="1" t="s">
        <v>229</v>
      </c>
      <c r="F42" s="1" t="s">
        <v>235</v>
      </c>
      <c r="G42" s="1" t="s">
        <v>236</v>
      </c>
      <c r="H42" s="1" t="n">
        <v>1</v>
      </c>
      <c r="I42" s="1" t="s">
        <v>16</v>
      </c>
      <c r="J42" s="1" t="n">
        <v>81</v>
      </c>
    </row>
    <row r="43" customFormat="false" ht="11" hidden="false" customHeight="false" outlineLevel="0" collapsed="false">
      <c r="A43" s="1" t="n">
        <v>138</v>
      </c>
      <c r="B43" s="1" t="s">
        <v>237</v>
      </c>
      <c r="C43" s="1" t="s">
        <v>238</v>
      </c>
      <c r="D43" s="7" t="s">
        <v>239</v>
      </c>
      <c r="E43" s="1" t="s">
        <v>229</v>
      </c>
      <c r="F43" s="1" t="s">
        <v>240</v>
      </c>
      <c r="G43" s="1" t="s">
        <v>241</v>
      </c>
      <c r="H43" s="1" t="n">
        <v>1</v>
      </c>
      <c r="I43" s="1" t="s">
        <v>16</v>
      </c>
      <c r="J43" s="1" t="n">
        <v>83</v>
      </c>
    </row>
    <row r="44" customFormat="false" ht="11" hidden="false" customHeight="false" outlineLevel="0" collapsed="false">
      <c r="A44" s="1" t="n">
        <v>195</v>
      </c>
      <c r="B44" s="1" t="s">
        <v>242</v>
      </c>
      <c r="C44" s="1" t="s">
        <v>243</v>
      </c>
      <c r="D44" s="1" t="s">
        <v>244</v>
      </c>
      <c r="E44" s="1" t="s">
        <v>229</v>
      </c>
      <c r="F44" s="1" t="s">
        <v>245</v>
      </c>
      <c r="G44" s="1" t="s">
        <v>246</v>
      </c>
      <c r="H44" s="1" t="n">
        <v>1</v>
      </c>
      <c r="I44" s="1" t="s">
        <v>16</v>
      </c>
      <c r="J44" s="1" t="n">
        <v>85</v>
      </c>
    </row>
    <row r="45" customFormat="false" ht="11" hidden="false" customHeight="false" outlineLevel="0" collapsed="false">
      <c r="A45" s="1" t="n">
        <v>235</v>
      </c>
      <c r="B45" s="1" t="s">
        <v>247</v>
      </c>
      <c r="C45" s="1" t="s">
        <v>248</v>
      </c>
      <c r="D45" s="7" t="s">
        <v>249</v>
      </c>
      <c r="E45" s="1" t="s">
        <v>229</v>
      </c>
      <c r="F45" s="1" t="s">
        <v>250</v>
      </c>
      <c r="G45" s="1" t="s">
        <v>251</v>
      </c>
      <c r="H45" s="1" t="n">
        <v>1</v>
      </c>
      <c r="I45" s="1" t="s">
        <v>16</v>
      </c>
      <c r="J45" s="1" t="n">
        <v>87</v>
      </c>
    </row>
    <row r="46" customFormat="false" ht="11" hidden="false" customHeight="false" outlineLevel="0" collapsed="false">
      <c r="A46" s="1" t="n">
        <v>266</v>
      </c>
      <c r="B46" s="1" t="s">
        <v>252</v>
      </c>
      <c r="C46" s="1" t="s">
        <v>253</v>
      </c>
      <c r="D46" s="1" t="s">
        <v>254</v>
      </c>
      <c r="E46" s="1" t="s">
        <v>229</v>
      </c>
      <c r="F46" s="1" t="s">
        <v>255</v>
      </c>
      <c r="G46" s="1" t="s">
        <v>256</v>
      </c>
      <c r="H46" s="1" t="n">
        <v>1</v>
      </c>
      <c r="I46" s="1" t="s">
        <v>16</v>
      </c>
      <c r="J46" s="1" t="n">
        <v>89</v>
      </c>
    </row>
    <row r="47" customFormat="false" ht="11" hidden="false" customHeight="false" outlineLevel="0" collapsed="false">
      <c r="A47" s="1" t="n">
        <v>290</v>
      </c>
      <c r="B47" s="1" t="s">
        <v>257</v>
      </c>
      <c r="C47" s="1" t="s">
        <v>258</v>
      </c>
      <c r="D47" s="1" t="s">
        <v>259</v>
      </c>
      <c r="E47" s="1" t="s">
        <v>229</v>
      </c>
      <c r="F47" s="1" t="s">
        <v>260</v>
      </c>
      <c r="G47" s="1" t="s">
        <v>261</v>
      </c>
      <c r="H47" s="1" t="n">
        <v>1</v>
      </c>
      <c r="I47" s="1" t="s">
        <v>16</v>
      </c>
      <c r="J47" s="1" t="n">
        <v>91</v>
      </c>
    </row>
    <row r="48" customFormat="false" ht="11" hidden="false" customHeight="false" outlineLevel="0" collapsed="false">
      <c r="A48" s="1" t="n">
        <v>343</v>
      </c>
      <c r="B48" s="1" t="s">
        <v>262</v>
      </c>
      <c r="C48" s="1" t="s">
        <v>263</v>
      </c>
      <c r="D48" s="1" t="s">
        <v>264</v>
      </c>
      <c r="E48" s="1" t="s">
        <v>229</v>
      </c>
      <c r="F48" s="1" t="s">
        <v>265</v>
      </c>
      <c r="G48" s="1" t="s">
        <v>266</v>
      </c>
      <c r="H48" s="1" t="n">
        <v>1</v>
      </c>
      <c r="I48" s="1" t="s">
        <v>16</v>
      </c>
      <c r="J48" s="1" t="n">
        <v>93</v>
      </c>
    </row>
    <row r="49" customFormat="false" ht="11" hidden="false" customHeight="false" outlineLevel="0" collapsed="false">
      <c r="A49" s="1" t="n">
        <v>345</v>
      </c>
      <c r="B49" s="1" t="s">
        <v>267</v>
      </c>
      <c r="C49" s="1" t="s">
        <v>268</v>
      </c>
      <c r="D49" s="7" t="s">
        <v>269</v>
      </c>
      <c r="E49" s="1" t="s">
        <v>229</v>
      </c>
      <c r="F49" s="1" t="s">
        <v>270</v>
      </c>
      <c r="G49" s="1" t="s">
        <v>271</v>
      </c>
      <c r="H49" s="1" t="n">
        <v>1</v>
      </c>
      <c r="I49" s="1" t="s">
        <v>16</v>
      </c>
      <c r="J49" s="1" t="n">
        <v>95</v>
      </c>
    </row>
    <row r="50" customFormat="false" ht="11" hidden="false" customHeight="false" outlineLevel="0" collapsed="false">
      <c r="A50" s="1" t="n">
        <v>352</v>
      </c>
      <c r="B50" s="1" t="s">
        <v>272</v>
      </c>
      <c r="C50" s="1" t="s">
        <v>273</v>
      </c>
      <c r="D50" s="1" t="s">
        <v>274</v>
      </c>
      <c r="E50" s="1" t="s">
        <v>229</v>
      </c>
      <c r="F50" s="1" t="s">
        <v>275</v>
      </c>
      <c r="G50" s="1" t="s">
        <v>276</v>
      </c>
      <c r="H50" s="1" t="n">
        <v>1</v>
      </c>
      <c r="I50" s="1" t="s">
        <v>16</v>
      </c>
      <c r="J50" s="1" t="n">
        <v>97</v>
      </c>
    </row>
    <row r="51" customFormat="false" ht="11" hidden="false" customHeight="false" outlineLevel="0" collapsed="false">
      <c r="A51" s="1" t="n">
        <v>353</v>
      </c>
      <c r="B51" s="1" t="s">
        <v>277</v>
      </c>
      <c r="C51" s="1" t="s">
        <v>278</v>
      </c>
      <c r="D51" s="1" t="s">
        <v>279</v>
      </c>
      <c r="E51" s="1" t="s">
        <v>229</v>
      </c>
      <c r="F51" s="1" t="s">
        <v>280</v>
      </c>
      <c r="G51" s="1" t="s">
        <v>281</v>
      </c>
      <c r="H51" s="1" t="n">
        <v>1</v>
      </c>
      <c r="I51" s="1" t="s">
        <v>16</v>
      </c>
      <c r="J51" s="1" t="n">
        <v>99</v>
      </c>
    </row>
    <row r="52" customFormat="false" ht="11" hidden="false" customHeight="false" outlineLevel="0" collapsed="false">
      <c r="A52" s="1" t="n">
        <v>358</v>
      </c>
      <c r="B52" s="1" t="s">
        <v>282</v>
      </c>
      <c r="C52" s="1" t="s">
        <v>283</v>
      </c>
      <c r="D52" s="1" t="s">
        <v>284</v>
      </c>
      <c r="E52" s="1" t="s">
        <v>229</v>
      </c>
      <c r="F52" s="1" t="s">
        <v>285</v>
      </c>
      <c r="G52" s="1" t="s">
        <v>286</v>
      </c>
      <c r="H52" s="1" t="n">
        <v>1</v>
      </c>
      <c r="I52" s="1" t="s">
        <v>16</v>
      </c>
      <c r="J52" s="1" t="n">
        <v>101</v>
      </c>
    </row>
    <row r="53" customFormat="false" ht="11" hidden="false" customHeight="false" outlineLevel="0" collapsed="false">
      <c r="A53" s="1" t="n">
        <v>391</v>
      </c>
      <c r="B53" s="1" t="s">
        <v>287</v>
      </c>
      <c r="C53" s="1" t="s">
        <v>288</v>
      </c>
      <c r="D53" s="1" t="s">
        <v>289</v>
      </c>
      <c r="E53" s="1" t="s">
        <v>229</v>
      </c>
      <c r="F53" s="1" t="s">
        <v>290</v>
      </c>
      <c r="G53" s="1" t="s">
        <v>291</v>
      </c>
      <c r="H53" s="1" t="n">
        <v>1</v>
      </c>
      <c r="I53" s="1" t="s">
        <v>16</v>
      </c>
      <c r="J53" s="1" t="n">
        <v>103</v>
      </c>
    </row>
    <row r="54" customFormat="false" ht="11" hidden="false" customHeight="false" outlineLevel="0" collapsed="false">
      <c r="A54" s="1" t="n">
        <v>561</v>
      </c>
      <c r="B54" s="1" t="s">
        <v>292</v>
      </c>
      <c r="C54" s="1" t="s">
        <v>293</v>
      </c>
      <c r="D54" s="1" t="s">
        <v>294</v>
      </c>
      <c r="E54" s="1" t="s">
        <v>229</v>
      </c>
      <c r="F54" s="1" t="s">
        <v>295</v>
      </c>
      <c r="G54" s="1" t="s">
        <v>296</v>
      </c>
      <c r="H54" s="1" t="n">
        <v>1</v>
      </c>
      <c r="I54" s="1" t="s">
        <v>16</v>
      </c>
      <c r="J54" s="1" t="n">
        <v>105</v>
      </c>
    </row>
    <row r="55" customFormat="false" ht="11" hidden="false" customHeight="false" outlineLevel="0" collapsed="false">
      <c r="A55" s="1" t="n">
        <v>621</v>
      </c>
      <c r="B55" s="1" t="s">
        <v>297</v>
      </c>
      <c r="C55" s="1" t="s">
        <v>298</v>
      </c>
      <c r="D55" s="7" t="s">
        <v>299</v>
      </c>
      <c r="E55" s="1" t="s">
        <v>229</v>
      </c>
      <c r="F55" s="1" t="s">
        <v>300</v>
      </c>
      <c r="G55" s="1" t="s">
        <v>301</v>
      </c>
      <c r="H55" s="1" t="n">
        <v>1</v>
      </c>
      <c r="I55" s="1" t="s">
        <v>16</v>
      </c>
      <c r="J55" s="1" t="n">
        <v>107</v>
      </c>
    </row>
    <row r="56" customFormat="false" ht="11" hidden="false" customHeight="false" outlineLevel="0" collapsed="false">
      <c r="A56" s="1" t="n">
        <v>659</v>
      </c>
      <c r="B56" s="1" t="s">
        <v>302</v>
      </c>
      <c r="C56" s="1" t="s">
        <v>303</v>
      </c>
      <c r="D56" s="7" t="s">
        <v>304</v>
      </c>
      <c r="E56" s="1" t="s">
        <v>229</v>
      </c>
      <c r="F56" s="1" t="s">
        <v>305</v>
      </c>
      <c r="G56" s="1" t="s">
        <v>306</v>
      </c>
      <c r="H56" s="1" t="n">
        <v>1</v>
      </c>
      <c r="I56" s="1" t="s">
        <v>16</v>
      </c>
      <c r="J56" s="1" t="n">
        <v>109</v>
      </c>
    </row>
    <row r="57" customFormat="false" ht="11" hidden="false" customHeight="false" outlineLevel="0" collapsed="false">
      <c r="A57" s="1" t="n">
        <v>700</v>
      </c>
      <c r="B57" s="1" t="s">
        <v>307</v>
      </c>
      <c r="C57" s="1" t="s">
        <v>308</v>
      </c>
      <c r="D57" s="1" t="s">
        <v>309</v>
      </c>
      <c r="E57" s="1" t="s">
        <v>229</v>
      </c>
      <c r="F57" s="1" t="s">
        <v>310</v>
      </c>
      <c r="G57" s="1" t="s">
        <v>311</v>
      </c>
      <c r="H57" s="1" t="n">
        <v>1</v>
      </c>
      <c r="I57" s="1" t="s">
        <v>16</v>
      </c>
      <c r="J57" s="1" t="n">
        <v>111</v>
      </c>
    </row>
    <row r="58" customFormat="false" ht="11" hidden="false" customHeight="false" outlineLevel="0" collapsed="false">
      <c r="A58" s="1" t="n">
        <v>701</v>
      </c>
      <c r="B58" s="1" t="s">
        <v>312</v>
      </c>
      <c r="C58" s="1" t="s">
        <v>313</v>
      </c>
      <c r="D58" s="1" t="s">
        <v>314</v>
      </c>
      <c r="E58" s="1" t="s">
        <v>229</v>
      </c>
      <c r="F58" s="1" t="s">
        <v>315</v>
      </c>
      <c r="G58" s="1" t="s">
        <v>316</v>
      </c>
      <c r="H58" s="1" t="n">
        <v>1</v>
      </c>
      <c r="I58" s="1" t="s">
        <v>16</v>
      </c>
      <c r="J58" s="1" t="n">
        <v>113</v>
      </c>
    </row>
    <row r="59" customFormat="false" ht="11" hidden="false" customHeight="false" outlineLevel="0" collapsed="false">
      <c r="A59" s="1" t="n">
        <v>711</v>
      </c>
      <c r="B59" s="1" t="s">
        <v>317</v>
      </c>
      <c r="C59" s="1" t="s">
        <v>318</v>
      </c>
      <c r="D59" s="7" t="s">
        <v>319</v>
      </c>
      <c r="E59" s="1" t="s">
        <v>229</v>
      </c>
      <c r="F59" s="1" t="s">
        <v>320</v>
      </c>
      <c r="G59" s="1" t="s">
        <v>321</v>
      </c>
      <c r="H59" s="1" t="n">
        <v>1</v>
      </c>
      <c r="I59" s="1" t="s">
        <v>16</v>
      </c>
      <c r="J59" s="1" t="n">
        <v>115</v>
      </c>
    </row>
    <row r="60" customFormat="false" ht="11" hidden="false" customHeight="false" outlineLevel="0" collapsed="false">
      <c r="A60" s="1" t="n">
        <v>724</v>
      </c>
      <c r="B60" s="1" t="s">
        <v>322</v>
      </c>
      <c r="C60" s="1" t="s">
        <v>323</v>
      </c>
      <c r="D60" s="1" t="s">
        <v>324</v>
      </c>
      <c r="E60" s="1" t="s">
        <v>229</v>
      </c>
      <c r="F60" s="1" t="s">
        <v>325</v>
      </c>
      <c r="G60" s="1" t="s">
        <v>326</v>
      </c>
      <c r="H60" s="1" t="n">
        <v>1</v>
      </c>
      <c r="I60" s="1" t="s">
        <v>16</v>
      </c>
      <c r="J60" s="1" t="n">
        <v>117</v>
      </c>
    </row>
    <row r="61" customFormat="false" ht="11" hidden="false" customHeight="false" outlineLevel="0" collapsed="false">
      <c r="A61" s="1" t="n">
        <v>734</v>
      </c>
      <c r="B61" s="1" t="s">
        <v>327</v>
      </c>
      <c r="C61" s="1" t="s">
        <v>328</v>
      </c>
      <c r="D61" s="1" t="s">
        <v>329</v>
      </c>
      <c r="E61" s="1" t="s">
        <v>229</v>
      </c>
      <c r="F61" s="1" t="s">
        <v>330</v>
      </c>
      <c r="G61" s="1" t="s">
        <v>331</v>
      </c>
      <c r="H61" s="1" t="n">
        <v>1</v>
      </c>
      <c r="I61" s="1" t="s">
        <v>16</v>
      </c>
      <c r="J61" s="1" t="n">
        <v>119</v>
      </c>
    </row>
    <row r="62" customFormat="false" ht="11" hidden="false" customHeight="false" outlineLevel="0" collapsed="false">
      <c r="A62" s="1" t="n">
        <v>739</v>
      </c>
      <c r="B62" s="1" t="s">
        <v>332</v>
      </c>
      <c r="C62" s="1" t="s">
        <v>333</v>
      </c>
      <c r="D62" s="7" t="s">
        <v>334</v>
      </c>
      <c r="E62" s="1" t="s">
        <v>229</v>
      </c>
      <c r="F62" s="1" t="s">
        <v>335</v>
      </c>
      <c r="G62" s="1" t="s">
        <v>336</v>
      </c>
      <c r="H62" s="1" t="n">
        <v>1</v>
      </c>
      <c r="I62" s="1" t="s">
        <v>16</v>
      </c>
      <c r="J62" s="1" t="n">
        <v>121</v>
      </c>
    </row>
    <row r="63" customFormat="false" ht="11" hidden="false" customHeight="false" outlineLevel="0" collapsed="false">
      <c r="A63" s="1" t="n">
        <v>850</v>
      </c>
      <c r="B63" s="1" t="s">
        <v>337</v>
      </c>
      <c r="C63" s="1" t="s">
        <v>338</v>
      </c>
      <c r="D63" s="7" t="s">
        <v>339</v>
      </c>
      <c r="E63" s="1" t="s">
        <v>229</v>
      </c>
      <c r="F63" s="1" t="s">
        <v>340</v>
      </c>
      <c r="G63" s="1" t="s">
        <v>341</v>
      </c>
      <c r="H63" s="1" t="n">
        <v>1</v>
      </c>
      <c r="I63" s="1" t="s">
        <v>16</v>
      </c>
      <c r="J63" s="1" t="n">
        <v>123</v>
      </c>
    </row>
    <row r="64" customFormat="false" ht="11" hidden="false" customHeight="false" outlineLevel="0" collapsed="false">
      <c r="A64" s="1" t="n">
        <v>934</v>
      </c>
      <c r="B64" s="1" t="s">
        <v>342</v>
      </c>
      <c r="C64" s="1" t="s">
        <v>343</v>
      </c>
      <c r="D64" s="1" t="s">
        <v>344</v>
      </c>
      <c r="E64" s="1" t="s">
        <v>229</v>
      </c>
      <c r="F64" s="1" t="s">
        <v>345</v>
      </c>
      <c r="G64" s="1" t="s">
        <v>346</v>
      </c>
      <c r="H64" s="1" t="n">
        <v>1</v>
      </c>
      <c r="I64" s="1" t="s">
        <v>16</v>
      </c>
      <c r="J64" s="1" t="n">
        <v>125</v>
      </c>
    </row>
    <row r="65" customFormat="false" ht="11" hidden="false" customHeight="false" outlineLevel="0" collapsed="false">
      <c r="A65" s="1" t="n">
        <v>994</v>
      </c>
      <c r="B65" s="1" t="s">
        <v>347</v>
      </c>
      <c r="C65" s="1" t="s">
        <v>348</v>
      </c>
      <c r="D65" s="1" t="s">
        <v>349</v>
      </c>
      <c r="E65" s="1" t="s">
        <v>229</v>
      </c>
      <c r="F65" s="1" t="s">
        <v>350</v>
      </c>
      <c r="G65" s="1" t="s">
        <v>351</v>
      </c>
      <c r="H65" s="1" t="n">
        <v>1</v>
      </c>
      <c r="I65" s="1" t="s">
        <v>16</v>
      </c>
      <c r="J65" s="1" t="n">
        <v>127</v>
      </c>
    </row>
    <row r="66" customFormat="false" ht="11" hidden="false" customHeight="false" outlineLevel="0" collapsed="false">
      <c r="A66" s="1" t="n">
        <v>1015</v>
      </c>
      <c r="B66" s="1" t="s">
        <v>352</v>
      </c>
      <c r="C66" s="1" t="s">
        <v>353</v>
      </c>
      <c r="D66" s="7" t="s">
        <v>354</v>
      </c>
      <c r="E66" s="1" t="s">
        <v>229</v>
      </c>
      <c r="F66" s="1" t="s">
        <v>204</v>
      </c>
      <c r="G66" s="1" t="s">
        <v>355</v>
      </c>
      <c r="H66" s="1" t="n">
        <v>1</v>
      </c>
      <c r="I66" s="1" t="s">
        <v>16</v>
      </c>
      <c r="J66" s="1" t="n">
        <v>129</v>
      </c>
    </row>
    <row r="67" customFormat="false" ht="11" hidden="false" customHeight="false" outlineLevel="0" collapsed="false">
      <c r="A67" s="1" t="n">
        <v>1063</v>
      </c>
      <c r="B67" s="4" t="s">
        <v>356</v>
      </c>
      <c r="C67" s="4" t="s">
        <v>357</v>
      </c>
      <c r="D67" s="5" t="s">
        <v>358</v>
      </c>
      <c r="E67" s="4" t="s">
        <v>229</v>
      </c>
      <c r="F67" s="4" t="s">
        <v>359</v>
      </c>
      <c r="G67" s="1" t="s">
        <v>360</v>
      </c>
      <c r="H67" s="1" t="n">
        <v>1</v>
      </c>
      <c r="I67" s="1" t="s">
        <v>16</v>
      </c>
      <c r="J67" s="1" t="n">
        <v>131</v>
      </c>
    </row>
    <row r="68" customFormat="false" ht="11" hidden="false" customHeight="false" outlineLevel="0" collapsed="false">
      <c r="A68" s="1" t="n">
        <v>78</v>
      </c>
      <c r="B68" s="1" t="s">
        <v>361</v>
      </c>
      <c r="C68" s="1" t="s">
        <v>362</v>
      </c>
      <c r="D68" s="7" t="s">
        <v>363</v>
      </c>
      <c r="E68" s="1" t="s">
        <v>364</v>
      </c>
      <c r="F68" s="1" t="s">
        <v>365</v>
      </c>
      <c r="G68" s="1" t="s">
        <v>366</v>
      </c>
      <c r="H68" s="1" t="n">
        <v>1</v>
      </c>
      <c r="I68" s="1" t="s">
        <v>16</v>
      </c>
      <c r="J68" s="1" t="n">
        <v>133</v>
      </c>
    </row>
    <row r="69" customFormat="false" ht="11" hidden="false" customHeight="false" outlineLevel="0" collapsed="false">
      <c r="A69" s="1" t="n">
        <v>141</v>
      </c>
      <c r="B69" s="1" t="s">
        <v>367</v>
      </c>
      <c r="C69" s="1" t="s">
        <v>368</v>
      </c>
      <c r="D69" s="7" t="s">
        <v>369</v>
      </c>
      <c r="E69" s="1" t="s">
        <v>364</v>
      </c>
      <c r="F69" s="1" t="s">
        <v>370</v>
      </c>
      <c r="G69" s="1" t="s">
        <v>371</v>
      </c>
      <c r="H69" s="1" t="n">
        <v>1</v>
      </c>
      <c r="I69" s="1" t="s">
        <v>16</v>
      </c>
      <c r="J69" s="1" t="n">
        <v>135</v>
      </c>
    </row>
    <row r="70" customFormat="false" ht="11" hidden="false" customHeight="false" outlineLevel="0" collapsed="false">
      <c r="A70" s="1" t="n">
        <v>161</v>
      </c>
      <c r="B70" s="1" t="s">
        <v>372</v>
      </c>
      <c r="C70" s="1" t="s">
        <v>373</v>
      </c>
      <c r="D70" s="1" t="s">
        <v>374</v>
      </c>
      <c r="E70" s="1" t="s">
        <v>364</v>
      </c>
      <c r="F70" s="1" t="s">
        <v>375</v>
      </c>
      <c r="G70" s="1" t="s">
        <v>376</v>
      </c>
      <c r="H70" s="1" t="n">
        <v>1</v>
      </c>
      <c r="I70" s="1" t="s">
        <v>16</v>
      </c>
      <c r="J70" s="1" t="n">
        <v>137</v>
      </c>
    </row>
    <row r="71" customFormat="false" ht="11" hidden="false" customHeight="false" outlineLevel="0" collapsed="false">
      <c r="A71" s="1" t="n">
        <v>296</v>
      </c>
      <c r="B71" s="1" t="s">
        <v>377</v>
      </c>
      <c r="C71" s="1" t="s">
        <v>378</v>
      </c>
      <c r="D71" s="7" t="s">
        <v>379</v>
      </c>
      <c r="E71" s="1" t="s">
        <v>364</v>
      </c>
      <c r="F71" s="1" t="s">
        <v>380</v>
      </c>
      <c r="G71" s="1" t="s">
        <v>381</v>
      </c>
      <c r="H71" s="1" t="n">
        <v>1</v>
      </c>
      <c r="I71" s="1" t="s">
        <v>16</v>
      </c>
      <c r="J71" s="1" t="n">
        <v>139</v>
      </c>
    </row>
    <row r="72" customFormat="false" ht="11" hidden="false" customHeight="false" outlineLevel="0" collapsed="false">
      <c r="A72" s="1" t="n">
        <v>536</v>
      </c>
      <c r="B72" s="1" t="s">
        <v>382</v>
      </c>
      <c r="C72" s="1" t="s">
        <v>383</v>
      </c>
      <c r="D72" s="7" t="s">
        <v>384</v>
      </c>
      <c r="E72" s="1" t="s">
        <v>364</v>
      </c>
      <c r="F72" s="1" t="s">
        <v>14</v>
      </c>
      <c r="G72" s="1" t="s">
        <v>385</v>
      </c>
      <c r="H72" s="1" t="n">
        <v>1</v>
      </c>
      <c r="I72" s="1" t="s">
        <v>16</v>
      </c>
      <c r="J72" s="1" t="n">
        <v>141</v>
      </c>
    </row>
    <row r="73" customFormat="false" ht="11" hidden="false" customHeight="false" outlineLevel="0" collapsed="false">
      <c r="A73" s="1" t="n">
        <v>688</v>
      </c>
      <c r="B73" s="1" t="s">
        <v>386</v>
      </c>
      <c r="C73" s="1" t="s">
        <v>387</v>
      </c>
      <c r="D73" s="1" t="s">
        <v>388</v>
      </c>
      <c r="E73" s="1" t="s">
        <v>364</v>
      </c>
      <c r="F73" s="1" t="s">
        <v>389</v>
      </c>
      <c r="G73" s="1" t="s">
        <v>390</v>
      </c>
      <c r="H73" s="1" t="n">
        <v>1</v>
      </c>
      <c r="I73" s="1" t="s">
        <v>16</v>
      </c>
      <c r="J73" s="1" t="n">
        <v>143</v>
      </c>
    </row>
    <row r="74" customFormat="false" ht="11" hidden="false" customHeight="false" outlineLevel="0" collapsed="false">
      <c r="A74" s="1" t="n">
        <v>832</v>
      </c>
      <c r="B74" s="1" t="s">
        <v>391</v>
      </c>
      <c r="C74" s="1" t="s">
        <v>392</v>
      </c>
      <c r="D74" s="1" t="s">
        <v>393</v>
      </c>
      <c r="E74" s="1" t="s">
        <v>364</v>
      </c>
      <c r="F74" s="1" t="s">
        <v>26</v>
      </c>
      <c r="G74" s="1" t="s">
        <v>394</v>
      </c>
      <c r="H74" s="1" t="n">
        <v>1</v>
      </c>
      <c r="I74" s="1" t="s">
        <v>16</v>
      </c>
      <c r="J74" s="1" t="n">
        <v>145</v>
      </c>
    </row>
    <row r="75" customFormat="false" ht="11" hidden="false" customHeight="false" outlineLevel="0" collapsed="false">
      <c r="A75" s="1" t="n">
        <v>887</v>
      </c>
      <c r="B75" s="1" t="s">
        <v>395</v>
      </c>
      <c r="C75" s="1" t="s">
        <v>396</v>
      </c>
      <c r="D75" s="1" t="s">
        <v>397</v>
      </c>
      <c r="E75" s="1" t="s">
        <v>364</v>
      </c>
      <c r="F75" s="1" t="s">
        <v>398</v>
      </c>
      <c r="G75" s="1" t="s">
        <v>399</v>
      </c>
      <c r="H75" s="1" t="n">
        <v>1</v>
      </c>
      <c r="I75" s="1" t="s">
        <v>16</v>
      </c>
      <c r="J75" s="1" t="n">
        <v>147</v>
      </c>
    </row>
    <row r="76" customFormat="false" ht="11" hidden="false" customHeight="false" outlineLevel="0" collapsed="false">
      <c r="A76" s="1" t="n">
        <v>9</v>
      </c>
      <c r="B76" s="1" t="s">
        <v>400</v>
      </c>
      <c r="C76" s="1" t="s">
        <v>401</v>
      </c>
      <c r="D76" s="1" t="s">
        <v>402</v>
      </c>
      <c r="E76" s="1" t="s">
        <v>403</v>
      </c>
      <c r="F76" s="1" t="s">
        <v>404</v>
      </c>
      <c r="G76" s="1" t="s">
        <v>405</v>
      </c>
      <c r="H76" s="1" t="n">
        <v>1</v>
      </c>
      <c r="I76" s="1" t="s">
        <v>16</v>
      </c>
      <c r="J76" s="1" t="n">
        <v>149</v>
      </c>
    </row>
    <row r="77" customFormat="false" ht="11" hidden="false" customHeight="false" outlineLevel="0" collapsed="false">
      <c r="A77" s="1" t="n">
        <v>44</v>
      </c>
      <c r="B77" s="1" t="s">
        <v>406</v>
      </c>
      <c r="C77" s="1" t="s">
        <v>407</v>
      </c>
      <c r="D77" s="7" t="s">
        <v>408</v>
      </c>
      <c r="E77" s="1" t="s">
        <v>403</v>
      </c>
      <c r="F77" s="1" t="s">
        <v>409</v>
      </c>
      <c r="G77" s="1" t="s">
        <v>205</v>
      </c>
      <c r="H77" s="1" t="n">
        <v>1</v>
      </c>
      <c r="I77" s="1" t="s">
        <v>16</v>
      </c>
      <c r="J77" s="1" t="n">
        <v>151</v>
      </c>
    </row>
    <row r="78" customFormat="false" ht="11" hidden="false" customHeight="false" outlineLevel="0" collapsed="false">
      <c r="A78" s="1" t="n">
        <v>53</v>
      </c>
      <c r="B78" s="1" t="s">
        <v>410</v>
      </c>
      <c r="C78" s="1" t="s">
        <v>411</v>
      </c>
      <c r="D78" s="7" t="s">
        <v>412</v>
      </c>
      <c r="E78" s="1" t="s">
        <v>403</v>
      </c>
      <c r="F78" s="1" t="s">
        <v>413</v>
      </c>
      <c r="G78" s="1" t="s">
        <v>414</v>
      </c>
      <c r="H78" s="1" t="n">
        <v>1</v>
      </c>
      <c r="I78" s="1" t="s">
        <v>16</v>
      </c>
      <c r="J78" s="1" t="n">
        <v>153</v>
      </c>
    </row>
    <row r="79" customFormat="false" ht="11" hidden="false" customHeight="false" outlineLevel="0" collapsed="false">
      <c r="A79" s="1" t="n">
        <v>132</v>
      </c>
      <c r="B79" s="1" t="s">
        <v>415</v>
      </c>
      <c r="C79" s="1" t="s">
        <v>416</v>
      </c>
      <c r="D79" s="1" t="s">
        <v>417</v>
      </c>
      <c r="E79" s="1" t="s">
        <v>403</v>
      </c>
      <c r="F79" s="1" t="s">
        <v>418</v>
      </c>
      <c r="G79" s="1" t="s">
        <v>419</v>
      </c>
      <c r="H79" s="1" t="n">
        <v>1</v>
      </c>
      <c r="I79" s="1" t="s">
        <v>16</v>
      </c>
      <c r="J79" s="1" t="n">
        <v>155</v>
      </c>
    </row>
    <row r="80" customFormat="false" ht="11" hidden="false" customHeight="false" outlineLevel="0" collapsed="false">
      <c r="A80" s="1" t="n">
        <v>160</v>
      </c>
      <c r="B80" s="1" t="s">
        <v>420</v>
      </c>
      <c r="C80" s="1" t="s">
        <v>421</v>
      </c>
      <c r="D80" s="7" t="s">
        <v>422</v>
      </c>
      <c r="E80" s="1" t="s">
        <v>403</v>
      </c>
      <c r="F80" s="1" t="s">
        <v>423</v>
      </c>
      <c r="G80" s="1" t="s">
        <v>424</v>
      </c>
      <c r="H80" s="1" t="n">
        <v>1</v>
      </c>
      <c r="I80" s="1" t="s">
        <v>16</v>
      </c>
      <c r="J80" s="1" t="n">
        <v>157</v>
      </c>
    </row>
    <row r="81" customFormat="false" ht="11" hidden="false" customHeight="false" outlineLevel="0" collapsed="false">
      <c r="A81" s="1" t="n">
        <v>222</v>
      </c>
      <c r="B81" s="1" t="s">
        <v>425</v>
      </c>
      <c r="C81" s="1" t="s">
        <v>426</v>
      </c>
      <c r="D81" s="1" t="s">
        <v>427</v>
      </c>
      <c r="E81" s="1" t="s">
        <v>403</v>
      </c>
      <c r="F81" s="1" t="s">
        <v>428</v>
      </c>
      <c r="G81" s="1" t="s">
        <v>429</v>
      </c>
      <c r="H81" s="1" t="n">
        <v>1</v>
      </c>
      <c r="I81" s="1" t="s">
        <v>16</v>
      </c>
      <c r="J81" s="1" t="n">
        <v>159</v>
      </c>
    </row>
    <row r="82" customFormat="false" ht="11" hidden="false" customHeight="false" outlineLevel="0" collapsed="false">
      <c r="A82" s="1" t="n">
        <v>227</v>
      </c>
      <c r="B82" s="1" t="s">
        <v>430</v>
      </c>
      <c r="C82" s="1" t="s">
        <v>431</v>
      </c>
      <c r="D82" s="1" t="s">
        <v>432</v>
      </c>
      <c r="E82" s="1" t="s">
        <v>403</v>
      </c>
      <c r="F82" s="1" t="s">
        <v>433</v>
      </c>
      <c r="G82" s="1" t="s">
        <v>434</v>
      </c>
      <c r="H82" s="1" t="n">
        <v>1</v>
      </c>
      <c r="I82" s="1" t="s">
        <v>16</v>
      </c>
      <c r="J82" s="1" t="n">
        <v>161</v>
      </c>
    </row>
    <row r="83" customFormat="false" ht="11" hidden="false" customHeight="false" outlineLevel="0" collapsed="false">
      <c r="A83" s="1" t="n">
        <v>243</v>
      </c>
      <c r="B83" s="1" t="s">
        <v>435</v>
      </c>
      <c r="C83" s="1" t="s">
        <v>436</v>
      </c>
      <c r="D83" s="1" t="s">
        <v>437</v>
      </c>
      <c r="E83" s="1" t="s">
        <v>403</v>
      </c>
      <c r="F83" s="1" t="s">
        <v>438</v>
      </c>
      <c r="G83" s="1" t="s">
        <v>439</v>
      </c>
      <c r="H83" s="1" t="n">
        <v>1</v>
      </c>
      <c r="I83" s="1" t="s">
        <v>16</v>
      </c>
      <c r="J83" s="1" t="n">
        <v>163</v>
      </c>
    </row>
    <row r="84" customFormat="false" ht="11" hidden="false" customHeight="false" outlineLevel="0" collapsed="false">
      <c r="A84" s="1" t="n">
        <v>319</v>
      </c>
      <c r="B84" s="1" t="s">
        <v>440</v>
      </c>
      <c r="C84" s="1" t="s">
        <v>441</v>
      </c>
      <c r="D84" s="1" t="s">
        <v>442</v>
      </c>
      <c r="E84" s="1" t="s">
        <v>403</v>
      </c>
      <c r="F84" s="1" t="s">
        <v>443</v>
      </c>
      <c r="G84" s="1" t="s">
        <v>444</v>
      </c>
      <c r="H84" s="1" t="n">
        <v>1</v>
      </c>
      <c r="I84" s="1" t="s">
        <v>16</v>
      </c>
      <c r="J84" s="1" t="n">
        <v>165</v>
      </c>
    </row>
    <row r="85" customFormat="false" ht="11" hidden="false" customHeight="false" outlineLevel="0" collapsed="false">
      <c r="A85" s="1" t="n">
        <v>320</v>
      </c>
      <c r="B85" s="1" t="s">
        <v>445</v>
      </c>
      <c r="C85" s="1" t="s">
        <v>446</v>
      </c>
      <c r="D85" s="1" t="s">
        <v>447</v>
      </c>
      <c r="E85" s="1" t="s">
        <v>403</v>
      </c>
      <c r="F85" s="1" t="s">
        <v>448</v>
      </c>
      <c r="G85" s="1" t="s">
        <v>449</v>
      </c>
      <c r="H85" s="1" t="n">
        <v>1</v>
      </c>
      <c r="I85" s="1" t="s">
        <v>16</v>
      </c>
      <c r="J85" s="1" t="n">
        <v>167</v>
      </c>
    </row>
    <row r="86" customFormat="false" ht="11" hidden="false" customHeight="false" outlineLevel="0" collapsed="false">
      <c r="A86" s="1" t="n">
        <v>324</v>
      </c>
      <c r="B86" s="1" t="s">
        <v>450</v>
      </c>
      <c r="C86" s="1" t="s">
        <v>451</v>
      </c>
      <c r="D86" s="1" t="s">
        <v>452</v>
      </c>
      <c r="E86" s="1" t="s">
        <v>403</v>
      </c>
      <c r="F86" s="1" t="s">
        <v>453</v>
      </c>
      <c r="G86" s="1" t="s">
        <v>454</v>
      </c>
      <c r="H86" s="1" t="n">
        <v>1</v>
      </c>
      <c r="I86" s="1" t="s">
        <v>16</v>
      </c>
      <c r="J86" s="1" t="n">
        <v>169</v>
      </c>
    </row>
    <row r="87" customFormat="false" ht="11" hidden="false" customHeight="false" outlineLevel="0" collapsed="false">
      <c r="A87" s="1" t="n">
        <v>357</v>
      </c>
      <c r="B87" s="1" t="s">
        <v>455</v>
      </c>
      <c r="C87" s="1" t="s">
        <v>456</v>
      </c>
      <c r="D87" s="1" t="s">
        <v>457</v>
      </c>
      <c r="E87" s="1" t="s">
        <v>403</v>
      </c>
      <c r="F87" s="1" t="s">
        <v>458</v>
      </c>
      <c r="G87" s="1" t="s">
        <v>459</v>
      </c>
      <c r="H87" s="1" t="n">
        <v>1</v>
      </c>
      <c r="I87" s="1" t="s">
        <v>16</v>
      </c>
      <c r="J87" s="1" t="n">
        <v>171</v>
      </c>
    </row>
    <row r="88" customFormat="false" ht="11" hidden="false" customHeight="false" outlineLevel="0" collapsed="false">
      <c r="A88" s="1" t="n">
        <v>394</v>
      </c>
      <c r="B88" s="1" t="s">
        <v>460</v>
      </c>
      <c r="C88" s="1" t="s">
        <v>461</v>
      </c>
      <c r="D88" s="1" t="s">
        <v>462</v>
      </c>
      <c r="E88" s="1" t="s">
        <v>403</v>
      </c>
      <c r="F88" s="1" t="s">
        <v>463</v>
      </c>
      <c r="G88" s="1" t="s">
        <v>464</v>
      </c>
      <c r="H88" s="1" t="n">
        <v>1</v>
      </c>
      <c r="I88" s="1" t="s">
        <v>16</v>
      </c>
      <c r="J88" s="1" t="n">
        <v>173</v>
      </c>
    </row>
    <row r="89" customFormat="false" ht="11" hidden="false" customHeight="false" outlineLevel="0" collapsed="false">
      <c r="A89" s="1" t="n">
        <v>509</v>
      </c>
      <c r="B89" s="1" t="s">
        <v>465</v>
      </c>
      <c r="C89" s="1" t="s">
        <v>466</v>
      </c>
      <c r="D89" s="1" t="s">
        <v>467</v>
      </c>
      <c r="E89" s="1" t="s">
        <v>403</v>
      </c>
      <c r="F89" s="1" t="s">
        <v>468</v>
      </c>
      <c r="G89" s="1" t="s">
        <v>469</v>
      </c>
      <c r="H89" s="1" t="n">
        <v>1</v>
      </c>
      <c r="I89" s="1" t="s">
        <v>16</v>
      </c>
      <c r="J89" s="1" t="n">
        <v>175</v>
      </c>
    </row>
    <row r="90" customFormat="false" ht="11" hidden="false" customHeight="false" outlineLevel="0" collapsed="false">
      <c r="A90" s="1" t="n">
        <v>577</v>
      </c>
      <c r="B90" s="1" t="s">
        <v>470</v>
      </c>
      <c r="C90" s="1" t="s">
        <v>471</v>
      </c>
      <c r="D90" s="7" t="s">
        <v>472</v>
      </c>
      <c r="E90" s="1" t="s">
        <v>403</v>
      </c>
      <c r="F90" s="1" t="s">
        <v>473</v>
      </c>
      <c r="G90" s="1" t="s">
        <v>474</v>
      </c>
      <c r="H90" s="1" t="n">
        <v>1</v>
      </c>
      <c r="I90" s="1" t="s">
        <v>16</v>
      </c>
      <c r="J90" s="1" t="n">
        <v>177</v>
      </c>
    </row>
    <row r="91" customFormat="false" ht="11" hidden="false" customHeight="false" outlineLevel="0" collapsed="false">
      <c r="A91" s="1" t="n">
        <v>616</v>
      </c>
      <c r="B91" s="1" t="s">
        <v>475</v>
      </c>
      <c r="C91" s="1" t="s">
        <v>476</v>
      </c>
      <c r="D91" s="1" t="s">
        <v>477</v>
      </c>
      <c r="E91" s="1" t="s">
        <v>403</v>
      </c>
      <c r="F91" s="1" t="s">
        <v>478</v>
      </c>
      <c r="G91" s="1" t="s">
        <v>479</v>
      </c>
      <c r="H91" s="1" t="n">
        <v>1</v>
      </c>
      <c r="I91" s="1" t="s">
        <v>16</v>
      </c>
      <c r="J91" s="1" t="n">
        <v>179</v>
      </c>
    </row>
    <row r="92" customFormat="false" ht="11" hidden="false" customHeight="false" outlineLevel="0" collapsed="false">
      <c r="A92" s="1" t="n">
        <v>662</v>
      </c>
      <c r="B92" s="1" t="s">
        <v>480</v>
      </c>
      <c r="C92" s="1" t="s">
        <v>481</v>
      </c>
      <c r="D92" s="1" t="s">
        <v>482</v>
      </c>
      <c r="E92" s="1" t="s">
        <v>403</v>
      </c>
      <c r="F92" s="1" t="s">
        <v>483</v>
      </c>
      <c r="G92" s="1" t="s">
        <v>484</v>
      </c>
      <c r="H92" s="1" t="n">
        <v>1</v>
      </c>
      <c r="I92" s="1" t="s">
        <v>16</v>
      </c>
      <c r="J92" s="1" t="n">
        <v>181</v>
      </c>
    </row>
    <row r="93" customFormat="false" ht="11" hidden="false" customHeight="false" outlineLevel="0" collapsed="false">
      <c r="A93" s="1" t="n">
        <v>680</v>
      </c>
      <c r="B93" s="1" t="s">
        <v>485</v>
      </c>
      <c r="C93" s="1" t="s">
        <v>486</v>
      </c>
      <c r="D93" s="1" t="s">
        <v>487</v>
      </c>
      <c r="E93" s="1" t="s">
        <v>403</v>
      </c>
      <c r="F93" s="1" t="s">
        <v>488</v>
      </c>
      <c r="G93" s="1" t="s">
        <v>489</v>
      </c>
      <c r="H93" s="1" t="n">
        <v>1</v>
      </c>
      <c r="I93" s="1" t="s">
        <v>16</v>
      </c>
      <c r="J93" s="1" t="n">
        <v>183</v>
      </c>
    </row>
    <row r="94" customFormat="false" ht="11" hidden="false" customHeight="false" outlineLevel="0" collapsed="false">
      <c r="A94" s="1" t="n">
        <v>742</v>
      </c>
      <c r="B94" s="1" t="s">
        <v>490</v>
      </c>
      <c r="C94" s="1" t="s">
        <v>491</v>
      </c>
      <c r="D94" s="1" t="s">
        <v>492</v>
      </c>
      <c r="E94" s="1" t="s">
        <v>403</v>
      </c>
      <c r="F94" s="1" t="s">
        <v>493</v>
      </c>
      <c r="G94" s="1" t="s">
        <v>494</v>
      </c>
      <c r="H94" s="1" t="n">
        <v>1</v>
      </c>
      <c r="I94" s="1" t="s">
        <v>16</v>
      </c>
      <c r="J94" s="1" t="n">
        <v>185</v>
      </c>
    </row>
    <row r="95" customFormat="false" ht="11" hidden="false" customHeight="false" outlineLevel="0" collapsed="false">
      <c r="A95" s="1" t="n">
        <v>903</v>
      </c>
      <c r="B95" s="1" t="s">
        <v>495</v>
      </c>
      <c r="C95" s="7" t="s">
        <v>496</v>
      </c>
      <c r="D95" s="7" t="s">
        <v>497</v>
      </c>
      <c r="E95" s="1" t="s">
        <v>403</v>
      </c>
      <c r="F95" s="1" t="s">
        <v>498</v>
      </c>
      <c r="G95" s="1" t="s">
        <v>499</v>
      </c>
      <c r="H95" s="1" t="n">
        <v>1</v>
      </c>
      <c r="I95" s="1" t="s">
        <v>16</v>
      </c>
      <c r="J95" s="1" t="n">
        <v>187</v>
      </c>
    </row>
    <row r="96" customFormat="false" ht="11" hidden="false" customHeight="false" outlineLevel="0" collapsed="false">
      <c r="A96" s="1" t="n">
        <v>918</v>
      </c>
      <c r="B96" s="1" t="s">
        <v>500</v>
      </c>
      <c r="C96" s="1" t="s">
        <v>501</v>
      </c>
      <c r="D96" s="1" t="s">
        <v>502</v>
      </c>
      <c r="E96" s="1" t="s">
        <v>403</v>
      </c>
      <c r="F96" s="1" t="s">
        <v>503</v>
      </c>
      <c r="G96" s="1" t="s">
        <v>504</v>
      </c>
      <c r="H96" s="1" t="n">
        <v>1</v>
      </c>
      <c r="I96" s="1" t="s">
        <v>16</v>
      </c>
      <c r="J96" s="1" t="n">
        <v>189</v>
      </c>
    </row>
    <row r="97" customFormat="false" ht="11" hidden="false" customHeight="false" outlineLevel="0" collapsed="false">
      <c r="A97" s="1" t="n">
        <v>942</v>
      </c>
      <c r="B97" s="1" t="s">
        <v>505</v>
      </c>
      <c r="C97" s="1" t="s">
        <v>506</v>
      </c>
      <c r="D97" s="1" t="s">
        <v>507</v>
      </c>
      <c r="E97" s="1" t="s">
        <v>403</v>
      </c>
      <c r="F97" s="1" t="s">
        <v>508</v>
      </c>
      <c r="G97" s="1" t="s">
        <v>509</v>
      </c>
      <c r="H97" s="1" t="n">
        <v>1</v>
      </c>
      <c r="I97" s="1" t="s">
        <v>16</v>
      </c>
      <c r="J97" s="1" t="n">
        <v>191</v>
      </c>
    </row>
    <row r="98" customFormat="false" ht="11" hidden="false" customHeight="false" outlineLevel="0" collapsed="false">
      <c r="A98" s="1" t="n">
        <v>1032</v>
      </c>
      <c r="B98" s="4" t="s">
        <v>510</v>
      </c>
      <c r="C98" s="4" t="s">
        <v>511</v>
      </c>
      <c r="D98" s="5" t="s">
        <v>512</v>
      </c>
      <c r="E98" s="4" t="s">
        <v>403</v>
      </c>
      <c r="F98" s="4" t="s">
        <v>513</v>
      </c>
      <c r="G98" s="1" t="s">
        <v>514</v>
      </c>
      <c r="H98" s="1" t="n">
        <v>1</v>
      </c>
      <c r="I98" s="1" t="s">
        <v>16</v>
      </c>
      <c r="J98" s="1" t="n">
        <v>193</v>
      </c>
    </row>
    <row r="99" customFormat="false" ht="11" hidden="false" customHeight="false" outlineLevel="0" collapsed="false">
      <c r="A99" s="1" t="n">
        <v>1068</v>
      </c>
      <c r="B99" s="4" t="s">
        <v>515</v>
      </c>
      <c r="C99" s="4" t="s">
        <v>516</v>
      </c>
      <c r="D99" s="5" t="s">
        <v>517</v>
      </c>
      <c r="E99" s="4" t="s">
        <v>403</v>
      </c>
      <c r="F99" s="4" t="s">
        <v>518</v>
      </c>
      <c r="G99" s="1" t="s">
        <v>519</v>
      </c>
      <c r="H99" s="1" t="n">
        <v>1</v>
      </c>
      <c r="I99" s="1" t="s">
        <v>16</v>
      </c>
      <c r="J99" s="1" t="n">
        <v>195</v>
      </c>
    </row>
    <row r="100" customFormat="false" ht="11" hidden="false" customHeight="false" outlineLevel="0" collapsed="false">
      <c r="A100" s="1" t="n">
        <v>6</v>
      </c>
      <c r="B100" s="1" t="s">
        <v>520</v>
      </c>
      <c r="C100" s="1" t="s">
        <v>521</v>
      </c>
      <c r="D100" s="7" t="s">
        <v>522</v>
      </c>
      <c r="E100" s="1" t="s">
        <v>523</v>
      </c>
      <c r="F100" s="1" t="s">
        <v>524</v>
      </c>
      <c r="G100" s="1" t="s">
        <v>525</v>
      </c>
      <c r="H100" s="1" t="n">
        <v>1</v>
      </c>
      <c r="I100" s="1" t="s">
        <v>16</v>
      </c>
      <c r="J100" s="1" t="n">
        <v>197</v>
      </c>
    </row>
    <row r="101" s="4" customFormat="true" ht="11" hidden="false" customHeight="false" outlineLevel="0" collapsed="false">
      <c r="A101" s="1" t="n">
        <v>37</v>
      </c>
      <c r="B101" s="1" t="s">
        <v>526</v>
      </c>
      <c r="C101" s="1" t="s">
        <v>527</v>
      </c>
      <c r="D101" s="1" t="s">
        <v>528</v>
      </c>
      <c r="E101" s="1" t="s">
        <v>529</v>
      </c>
      <c r="F101" s="1" t="s">
        <v>158</v>
      </c>
      <c r="G101" s="1" t="s">
        <v>530</v>
      </c>
      <c r="H101" s="1" t="n">
        <v>1</v>
      </c>
      <c r="I101" s="1" t="s">
        <v>16</v>
      </c>
      <c r="J101" s="1" t="n">
        <v>199</v>
      </c>
    </row>
    <row r="102" s="4" customFormat="true" ht="11" hidden="false" customHeight="false" outlineLevel="0" collapsed="false">
      <c r="A102" s="1" t="n">
        <v>39</v>
      </c>
      <c r="B102" s="1" t="s">
        <v>531</v>
      </c>
      <c r="C102" s="1" t="s">
        <v>532</v>
      </c>
      <c r="D102" s="7" t="s">
        <v>533</v>
      </c>
      <c r="E102" s="1" t="s">
        <v>529</v>
      </c>
      <c r="F102" s="1" t="s">
        <v>534</v>
      </c>
      <c r="G102" s="1" t="s">
        <v>535</v>
      </c>
      <c r="H102" s="1" t="n">
        <v>1</v>
      </c>
      <c r="I102" s="1" t="s">
        <v>16</v>
      </c>
      <c r="J102" s="1" t="n">
        <v>201</v>
      </c>
    </row>
    <row r="103" customFormat="false" ht="11" hidden="false" customHeight="false" outlineLevel="0" collapsed="false">
      <c r="A103" s="1" t="n">
        <v>43</v>
      </c>
      <c r="B103" s="1" t="s">
        <v>536</v>
      </c>
      <c r="C103" s="1" t="s">
        <v>537</v>
      </c>
      <c r="D103" s="1" t="s">
        <v>538</v>
      </c>
      <c r="E103" s="1" t="s">
        <v>529</v>
      </c>
      <c r="F103" s="1" t="s">
        <v>539</v>
      </c>
      <c r="G103" s="1" t="s">
        <v>540</v>
      </c>
      <c r="H103" s="1" t="n">
        <v>1</v>
      </c>
      <c r="I103" s="1" t="s">
        <v>16</v>
      </c>
      <c r="J103" s="1" t="n">
        <v>203</v>
      </c>
    </row>
    <row r="104" customFormat="false" ht="11" hidden="false" customHeight="false" outlineLevel="0" collapsed="false">
      <c r="A104" s="1" t="n">
        <v>120</v>
      </c>
      <c r="B104" s="1" t="s">
        <v>541</v>
      </c>
      <c r="C104" s="1" t="s">
        <v>542</v>
      </c>
      <c r="D104" s="7" t="s">
        <v>543</v>
      </c>
      <c r="E104" s="1" t="s">
        <v>529</v>
      </c>
      <c r="F104" s="1" t="s">
        <v>544</v>
      </c>
      <c r="G104" s="1" t="s">
        <v>545</v>
      </c>
      <c r="H104" s="1" t="n">
        <v>1</v>
      </c>
      <c r="I104" s="1" t="s">
        <v>16</v>
      </c>
      <c r="J104" s="1" t="n">
        <v>205</v>
      </c>
    </row>
    <row r="105" s="4" customFormat="true" ht="11" hidden="false" customHeight="false" outlineLevel="0" collapsed="false">
      <c r="A105" s="1" t="n">
        <v>156</v>
      </c>
      <c r="B105" s="1" t="s">
        <v>546</v>
      </c>
      <c r="C105" s="1" t="s">
        <v>547</v>
      </c>
      <c r="D105" s="1" t="s">
        <v>548</v>
      </c>
      <c r="E105" s="1" t="s">
        <v>529</v>
      </c>
      <c r="F105" s="1" t="s">
        <v>549</v>
      </c>
      <c r="G105" s="1" t="s">
        <v>550</v>
      </c>
      <c r="H105" s="1" t="n">
        <v>1</v>
      </c>
      <c r="I105" s="1" t="s">
        <v>16</v>
      </c>
      <c r="J105" s="1" t="n">
        <v>207</v>
      </c>
    </row>
    <row r="106" customFormat="false" ht="11" hidden="false" customHeight="false" outlineLevel="0" collapsed="false">
      <c r="A106" s="1" t="n">
        <v>170</v>
      </c>
      <c r="B106" s="1" t="s">
        <v>551</v>
      </c>
      <c r="C106" s="1" t="s">
        <v>552</v>
      </c>
      <c r="D106" s="1" t="s">
        <v>553</v>
      </c>
      <c r="E106" s="1" t="s">
        <v>529</v>
      </c>
      <c r="F106" s="1" t="s">
        <v>554</v>
      </c>
      <c r="G106" s="1" t="s">
        <v>555</v>
      </c>
      <c r="H106" s="1" t="n">
        <v>1</v>
      </c>
      <c r="I106" s="1" t="s">
        <v>16</v>
      </c>
      <c r="J106" s="1" t="n">
        <v>209</v>
      </c>
    </row>
    <row r="107" customFormat="false" ht="11" hidden="false" customHeight="false" outlineLevel="0" collapsed="false">
      <c r="A107" s="1" t="n">
        <v>183</v>
      </c>
      <c r="B107" s="1" t="s">
        <v>556</v>
      </c>
      <c r="C107" s="1" t="s">
        <v>557</v>
      </c>
      <c r="D107" s="7" t="s">
        <v>558</v>
      </c>
      <c r="E107" s="1" t="s">
        <v>529</v>
      </c>
      <c r="F107" s="1" t="s">
        <v>559</v>
      </c>
      <c r="G107" s="1" t="s">
        <v>560</v>
      </c>
      <c r="H107" s="1" t="n">
        <v>1</v>
      </c>
      <c r="I107" s="1" t="s">
        <v>16</v>
      </c>
      <c r="J107" s="1" t="n">
        <v>211</v>
      </c>
    </row>
    <row r="108" customFormat="false" ht="11" hidden="false" customHeight="false" outlineLevel="0" collapsed="false">
      <c r="A108" s="1" t="n">
        <v>277</v>
      </c>
      <c r="B108" s="1" t="s">
        <v>561</v>
      </c>
      <c r="C108" s="1" t="s">
        <v>562</v>
      </c>
      <c r="D108" s="1" t="s">
        <v>563</v>
      </c>
      <c r="E108" s="1" t="s">
        <v>529</v>
      </c>
      <c r="F108" s="1" t="s">
        <v>564</v>
      </c>
      <c r="G108" s="1" t="s">
        <v>565</v>
      </c>
      <c r="H108" s="1" t="n">
        <v>1</v>
      </c>
      <c r="I108" s="1" t="s">
        <v>16</v>
      </c>
      <c r="J108" s="1" t="n">
        <v>213</v>
      </c>
    </row>
    <row r="109" customFormat="false" ht="11" hidden="false" customHeight="false" outlineLevel="0" collapsed="false">
      <c r="A109" s="1" t="n">
        <v>288</v>
      </c>
      <c r="B109" s="1" t="s">
        <v>566</v>
      </c>
      <c r="C109" s="1" t="s">
        <v>567</v>
      </c>
      <c r="D109" s="7" t="s">
        <v>568</v>
      </c>
      <c r="E109" s="1" t="s">
        <v>529</v>
      </c>
      <c r="F109" s="1" t="s">
        <v>569</v>
      </c>
      <c r="G109" s="1" t="s">
        <v>570</v>
      </c>
      <c r="H109" s="1" t="n">
        <v>1</v>
      </c>
      <c r="I109" s="1" t="s">
        <v>16</v>
      </c>
      <c r="J109" s="1" t="n">
        <v>215</v>
      </c>
    </row>
    <row r="110" customFormat="false" ht="11" hidden="false" customHeight="false" outlineLevel="0" collapsed="false">
      <c r="A110" s="1" t="n">
        <v>313</v>
      </c>
      <c r="B110" s="1" t="s">
        <v>571</v>
      </c>
      <c r="C110" s="1" t="s">
        <v>572</v>
      </c>
      <c r="D110" s="1" t="s">
        <v>573</v>
      </c>
      <c r="E110" s="1" t="s">
        <v>529</v>
      </c>
      <c r="F110" s="1" t="s">
        <v>574</v>
      </c>
      <c r="G110" s="1" t="s">
        <v>575</v>
      </c>
      <c r="H110" s="1" t="n">
        <v>1</v>
      </c>
      <c r="I110" s="1" t="s">
        <v>16</v>
      </c>
      <c r="J110" s="1" t="n">
        <v>217</v>
      </c>
    </row>
    <row r="111" customFormat="false" ht="11" hidden="false" customHeight="false" outlineLevel="0" collapsed="false">
      <c r="A111" s="1" t="n">
        <v>370</v>
      </c>
      <c r="B111" s="1" t="s">
        <v>576</v>
      </c>
      <c r="C111" s="1" t="s">
        <v>577</v>
      </c>
      <c r="D111" s="1" t="s">
        <v>578</v>
      </c>
      <c r="E111" s="1" t="s">
        <v>529</v>
      </c>
      <c r="F111" s="1" t="s">
        <v>579</v>
      </c>
      <c r="G111" s="1" t="s">
        <v>580</v>
      </c>
      <c r="H111" s="1" t="n">
        <v>1</v>
      </c>
      <c r="I111" s="1" t="s">
        <v>16</v>
      </c>
      <c r="J111" s="1" t="n">
        <v>219</v>
      </c>
    </row>
    <row r="112" customFormat="false" ht="11" hidden="false" customHeight="false" outlineLevel="0" collapsed="false">
      <c r="A112" s="1" t="n">
        <v>407</v>
      </c>
      <c r="B112" s="1" t="s">
        <v>581</v>
      </c>
      <c r="C112" s="1" t="s">
        <v>582</v>
      </c>
      <c r="D112" s="1" t="s">
        <v>583</v>
      </c>
      <c r="E112" s="1" t="s">
        <v>529</v>
      </c>
      <c r="F112" s="1" t="s">
        <v>584</v>
      </c>
      <c r="G112" s="1" t="s">
        <v>15</v>
      </c>
      <c r="H112" s="1" t="n">
        <v>1</v>
      </c>
      <c r="I112" s="1" t="s">
        <v>16</v>
      </c>
      <c r="J112" s="1" t="n">
        <v>221</v>
      </c>
    </row>
    <row r="113" customFormat="false" ht="11" hidden="false" customHeight="false" outlineLevel="0" collapsed="false">
      <c r="A113" s="1" t="n">
        <v>435</v>
      </c>
      <c r="B113" s="1" t="s">
        <v>585</v>
      </c>
      <c r="C113" s="1" t="s">
        <v>586</v>
      </c>
      <c r="D113" s="1" t="s">
        <v>587</v>
      </c>
      <c r="E113" s="1" t="s">
        <v>529</v>
      </c>
      <c r="F113" s="1" t="s">
        <v>588</v>
      </c>
      <c r="G113" s="1" t="s">
        <v>589</v>
      </c>
      <c r="H113" s="1" t="n">
        <v>1</v>
      </c>
      <c r="I113" s="1" t="s">
        <v>16</v>
      </c>
      <c r="J113" s="1" t="n">
        <v>223</v>
      </c>
    </row>
    <row r="114" customFormat="false" ht="11" hidden="false" customHeight="false" outlineLevel="0" collapsed="false">
      <c r="A114" s="1" t="n">
        <v>444</v>
      </c>
      <c r="B114" s="1" t="s">
        <v>590</v>
      </c>
      <c r="C114" s="1" t="s">
        <v>591</v>
      </c>
      <c r="D114" s="1" t="s">
        <v>592</v>
      </c>
      <c r="E114" s="1" t="s">
        <v>529</v>
      </c>
      <c r="F114" s="1" t="s">
        <v>593</v>
      </c>
      <c r="G114" s="1" t="s">
        <v>594</v>
      </c>
      <c r="H114" s="1" t="n">
        <v>1</v>
      </c>
      <c r="I114" s="1" t="s">
        <v>16</v>
      </c>
      <c r="J114" s="1" t="n">
        <v>225</v>
      </c>
    </row>
    <row r="115" customFormat="false" ht="11" hidden="false" customHeight="false" outlineLevel="0" collapsed="false">
      <c r="A115" s="1" t="n">
        <v>469</v>
      </c>
      <c r="B115" s="1" t="s">
        <v>595</v>
      </c>
      <c r="C115" s="1" t="s">
        <v>596</v>
      </c>
      <c r="D115" s="7" t="s">
        <v>597</v>
      </c>
      <c r="E115" s="1" t="s">
        <v>529</v>
      </c>
      <c r="F115" s="1" t="s">
        <v>598</v>
      </c>
      <c r="G115" s="1" t="s">
        <v>599</v>
      </c>
      <c r="H115" s="1" t="n">
        <v>1</v>
      </c>
      <c r="I115" s="1" t="s">
        <v>16</v>
      </c>
      <c r="J115" s="1" t="n">
        <v>227</v>
      </c>
    </row>
    <row r="116" customFormat="false" ht="11" hidden="false" customHeight="false" outlineLevel="0" collapsed="false">
      <c r="A116" s="1" t="n">
        <v>543</v>
      </c>
      <c r="B116" s="1" t="s">
        <v>600</v>
      </c>
      <c r="C116" s="1" t="s">
        <v>601</v>
      </c>
      <c r="D116" s="1" t="s">
        <v>602</v>
      </c>
      <c r="E116" s="1" t="s">
        <v>529</v>
      </c>
      <c r="F116" s="1" t="s">
        <v>603</v>
      </c>
      <c r="G116" s="1" t="s">
        <v>604</v>
      </c>
      <c r="H116" s="1" t="n">
        <v>1</v>
      </c>
      <c r="I116" s="1" t="s">
        <v>16</v>
      </c>
      <c r="J116" s="1" t="n">
        <v>229</v>
      </c>
    </row>
    <row r="117" customFormat="false" ht="11" hidden="false" customHeight="false" outlineLevel="0" collapsed="false">
      <c r="A117" s="1" t="n">
        <v>553</v>
      </c>
      <c r="B117" s="1" t="s">
        <v>605</v>
      </c>
      <c r="C117" s="1" t="s">
        <v>606</v>
      </c>
      <c r="D117" s="1" t="s">
        <v>607</v>
      </c>
      <c r="E117" s="1" t="s">
        <v>529</v>
      </c>
      <c r="F117" s="1" t="s">
        <v>608</v>
      </c>
      <c r="G117" s="1" t="s">
        <v>609</v>
      </c>
      <c r="H117" s="1" t="n">
        <v>1</v>
      </c>
      <c r="I117" s="1" t="s">
        <v>16</v>
      </c>
      <c r="J117" s="1" t="n">
        <v>231</v>
      </c>
    </row>
    <row r="118" customFormat="false" ht="11" hidden="false" customHeight="false" outlineLevel="0" collapsed="false">
      <c r="A118" s="1" t="n">
        <v>612</v>
      </c>
      <c r="B118" s="1" t="s">
        <v>610</v>
      </c>
      <c r="C118" s="1" t="s">
        <v>611</v>
      </c>
      <c r="D118" s="1" t="s">
        <v>612</v>
      </c>
      <c r="E118" s="1" t="s">
        <v>529</v>
      </c>
      <c r="F118" s="1" t="s">
        <v>613</v>
      </c>
      <c r="G118" s="1" t="s">
        <v>614</v>
      </c>
      <c r="H118" s="1" t="n">
        <v>1</v>
      </c>
      <c r="I118" s="1" t="s">
        <v>16</v>
      </c>
      <c r="J118" s="1" t="n">
        <v>233</v>
      </c>
    </row>
    <row r="119" customFormat="false" ht="11" hidden="false" customHeight="false" outlineLevel="0" collapsed="false">
      <c r="A119" s="1" t="n">
        <v>664</v>
      </c>
      <c r="B119" s="1" t="s">
        <v>615</v>
      </c>
      <c r="C119" s="1" t="s">
        <v>616</v>
      </c>
      <c r="D119" s="1" t="s">
        <v>617</v>
      </c>
      <c r="E119" s="1" t="s">
        <v>529</v>
      </c>
      <c r="F119" s="1" t="s">
        <v>618</v>
      </c>
      <c r="G119" s="1" t="s">
        <v>619</v>
      </c>
      <c r="H119" s="1" t="n">
        <v>1</v>
      </c>
      <c r="I119" s="1" t="s">
        <v>16</v>
      </c>
      <c r="J119" s="1" t="n">
        <v>235</v>
      </c>
    </row>
    <row r="120" customFormat="false" ht="11" hidden="false" customHeight="false" outlineLevel="0" collapsed="false">
      <c r="A120" s="1" t="n">
        <v>672</v>
      </c>
      <c r="B120" s="1" t="s">
        <v>620</v>
      </c>
      <c r="C120" s="1" t="s">
        <v>621</v>
      </c>
      <c r="D120" s="1" t="s">
        <v>622</v>
      </c>
      <c r="E120" s="1" t="s">
        <v>529</v>
      </c>
      <c r="F120" s="1" t="s">
        <v>360</v>
      </c>
      <c r="G120" s="1" t="s">
        <v>623</v>
      </c>
      <c r="H120" s="1" t="n">
        <v>1</v>
      </c>
      <c r="I120" s="1" t="s">
        <v>16</v>
      </c>
      <c r="J120" s="1" t="n">
        <v>237</v>
      </c>
    </row>
    <row r="121" customFormat="false" ht="11" hidden="false" customHeight="false" outlineLevel="0" collapsed="false">
      <c r="A121" s="1" t="n">
        <v>715</v>
      </c>
      <c r="B121" s="1" t="s">
        <v>624</v>
      </c>
      <c r="C121" s="1" t="s">
        <v>625</v>
      </c>
      <c r="D121" s="1" t="s">
        <v>626</v>
      </c>
      <c r="E121" s="1" t="s">
        <v>529</v>
      </c>
      <c r="F121" s="1" t="s">
        <v>627</v>
      </c>
      <c r="G121" s="1" t="s">
        <v>628</v>
      </c>
      <c r="H121" s="1" t="n">
        <v>1</v>
      </c>
      <c r="I121" s="1" t="s">
        <v>16</v>
      </c>
      <c r="J121" s="1" t="n">
        <v>239</v>
      </c>
    </row>
    <row r="122" customFormat="false" ht="11" hidden="false" customHeight="false" outlineLevel="0" collapsed="false">
      <c r="A122" s="1" t="n">
        <v>758</v>
      </c>
      <c r="B122" s="1" t="s">
        <v>629</v>
      </c>
      <c r="C122" s="1" t="s">
        <v>630</v>
      </c>
      <c r="D122" s="1" t="s">
        <v>631</v>
      </c>
      <c r="E122" s="1" t="s">
        <v>529</v>
      </c>
      <c r="F122" s="1" t="s">
        <v>632</v>
      </c>
      <c r="G122" s="1" t="s">
        <v>633</v>
      </c>
      <c r="H122" s="1" t="n">
        <v>1</v>
      </c>
      <c r="I122" s="1" t="s">
        <v>16</v>
      </c>
      <c r="J122" s="1" t="n">
        <v>241</v>
      </c>
    </row>
    <row r="123" customFormat="false" ht="11" hidden="false" customHeight="false" outlineLevel="0" collapsed="false">
      <c r="A123" s="1" t="n">
        <v>788</v>
      </c>
      <c r="B123" s="1" t="s">
        <v>634</v>
      </c>
      <c r="C123" s="1" t="s">
        <v>635</v>
      </c>
      <c r="D123" s="7" t="s">
        <v>636</v>
      </c>
      <c r="E123" s="1" t="s">
        <v>529</v>
      </c>
      <c r="F123" s="1" t="s">
        <v>637</v>
      </c>
      <c r="G123" s="1" t="s">
        <v>638</v>
      </c>
      <c r="H123" s="1" t="n">
        <v>1</v>
      </c>
      <c r="I123" s="1" t="s">
        <v>16</v>
      </c>
      <c r="J123" s="1" t="n">
        <v>243</v>
      </c>
    </row>
    <row r="124" customFormat="false" ht="11" hidden="false" customHeight="false" outlineLevel="0" collapsed="false">
      <c r="A124" s="1" t="n">
        <v>802</v>
      </c>
      <c r="B124" s="1" t="s">
        <v>639</v>
      </c>
      <c r="C124" s="1" t="s">
        <v>640</v>
      </c>
      <c r="D124" s="1" t="s">
        <v>641</v>
      </c>
      <c r="E124" s="1" t="s">
        <v>529</v>
      </c>
      <c r="F124" s="1" t="s">
        <v>642</v>
      </c>
      <c r="G124" s="1" t="s">
        <v>643</v>
      </c>
      <c r="H124" s="1" t="n">
        <v>1</v>
      </c>
      <c r="I124" s="1" t="s">
        <v>16</v>
      </c>
      <c r="J124" s="1" t="n">
        <v>245</v>
      </c>
    </row>
    <row r="125" customFormat="false" ht="11" hidden="false" customHeight="false" outlineLevel="0" collapsed="false">
      <c r="A125" s="1" t="n">
        <v>898</v>
      </c>
      <c r="B125" s="1" t="s">
        <v>644</v>
      </c>
      <c r="C125" s="1" t="s">
        <v>645</v>
      </c>
      <c r="D125" s="1" t="s">
        <v>646</v>
      </c>
      <c r="E125" s="1" t="s">
        <v>529</v>
      </c>
      <c r="F125" s="1" t="s">
        <v>647</v>
      </c>
      <c r="G125" s="1" t="s">
        <v>648</v>
      </c>
      <c r="H125" s="1" t="n">
        <v>1</v>
      </c>
      <c r="I125" s="1" t="s">
        <v>16</v>
      </c>
      <c r="J125" s="1" t="n">
        <v>247</v>
      </c>
    </row>
    <row r="126" customFormat="false" ht="11" hidden="false" customHeight="false" outlineLevel="0" collapsed="false">
      <c r="A126" s="1" t="n">
        <v>956</v>
      </c>
      <c r="B126" s="1" t="s">
        <v>649</v>
      </c>
      <c r="C126" s="1" t="s">
        <v>650</v>
      </c>
      <c r="D126" s="1" t="s">
        <v>651</v>
      </c>
      <c r="E126" s="1" t="s">
        <v>529</v>
      </c>
      <c r="F126" s="1" t="s">
        <v>652</v>
      </c>
      <c r="G126" s="1" t="s">
        <v>653</v>
      </c>
      <c r="H126" s="1" t="n">
        <v>1</v>
      </c>
      <c r="I126" s="1" t="s">
        <v>16</v>
      </c>
      <c r="J126" s="1" t="n">
        <v>249</v>
      </c>
    </row>
    <row r="127" customFormat="false" ht="11" hidden="false" customHeight="false" outlineLevel="0" collapsed="false">
      <c r="A127" s="1" t="n">
        <v>1001</v>
      </c>
      <c r="B127" s="1" t="s">
        <v>654</v>
      </c>
      <c r="C127" s="1" t="s">
        <v>655</v>
      </c>
      <c r="D127" s="7" t="s">
        <v>656</v>
      </c>
      <c r="E127" s="1" t="s">
        <v>529</v>
      </c>
      <c r="F127" s="1" t="s">
        <v>657</v>
      </c>
      <c r="G127" s="1" t="s">
        <v>658</v>
      </c>
      <c r="H127" s="1" t="n">
        <v>1</v>
      </c>
      <c r="I127" s="1" t="s">
        <v>16</v>
      </c>
      <c r="J127" s="1" t="n">
        <v>251</v>
      </c>
    </row>
    <row r="128" customFormat="false" ht="11" hidden="false" customHeight="false" outlineLevel="0" collapsed="false">
      <c r="A128" s="1" t="n">
        <v>1022</v>
      </c>
      <c r="B128" s="1" t="s">
        <v>659</v>
      </c>
      <c r="C128" s="1" t="s">
        <v>660</v>
      </c>
      <c r="D128" s="1" t="s">
        <v>661</v>
      </c>
      <c r="E128" s="1" t="s">
        <v>529</v>
      </c>
      <c r="F128" s="1" t="s">
        <v>662</v>
      </c>
      <c r="G128" s="1" t="s">
        <v>663</v>
      </c>
      <c r="H128" s="1" t="n">
        <v>1</v>
      </c>
      <c r="I128" s="1" t="s">
        <v>16</v>
      </c>
      <c r="J128" s="1" t="n">
        <v>253</v>
      </c>
    </row>
    <row r="129" customFormat="false" ht="11" hidden="false" customHeight="false" outlineLevel="0" collapsed="false">
      <c r="A129" s="1" t="n">
        <v>1067</v>
      </c>
      <c r="B129" s="4" t="s">
        <v>664</v>
      </c>
      <c r="C129" s="4" t="s">
        <v>665</v>
      </c>
      <c r="D129" s="5" t="s">
        <v>666</v>
      </c>
      <c r="E129" s="4" t="s">
        <v>529</v>
      </c>
      <c r="F129" s="4" t="s">
        <v>667</v>
      </c>
      <c r="G129" s="1" t="s">
        <v>668</v>
      </c>
      <c r="H129" s="1" t="n">
        <v>1</v>
      </c>
      <c r="I129" s="1" t="s">
        <v>16</v>
      </c>
      <c r="J129" s="1" t="n">
        <v>255</v>
      </c>
    </row>
    <row r="130" customFormat="false" ht="11" hidden="false" customHeight="false" outlineLevel="0" collapsed="false">
      <c r="A130" s="1" t="n">
        <v>11</v>
      </c>
      <c r="B130" s="1" t="s">
        <v>669</v>
      </c>
      <c r="C130" s="1" t="s">
        <v>670</v>
      </c>
      <c r="D130" s="1" t="s">
        <v>671</v>
      </c>
      <c r="E130" s="1" t="s">
        <v>672</v>
      </c>
      <c r="F130" s="1" t="s">
        <v>673</v>
      </c>
      <c r="G130" s="1" t="s">
        <v>674</v>
      </c>
      <c r="H130" s="1" t="n">
        <v>1</v>
      </c>
      <c r="I130" s="1" t="s">
        <v>16</v>
      </c>
      <c r="J130" s="1" t="n">
        <v>257</v>
      </c>
    </row>
    <row r="131" customFormat="false" ht="11" hidden="false" customHeight="false" outlineLevel="0" collapsed="false">
      <c r="A131" s="1" t="n">
        <v>168</v>
      </c>
      <c r="B131" s="1" t="s">
        <v>675</v>
      </c>
      <c r="C131" s="1" t="s">
        <v>676</v>
      </c>
      <c r="D131" s="1" t="s">
        <v>677</v>
      </c>
      <c r="E131" s="1" t="s">
        <v>672</v>
      </c>
      <c r="F131" s="1" t="s">
        <v>598</v>
      </c>
      <c r="G131" s="1" t="s">
        <v>678</v>
      </c>
      <c r="H131" s="1" t="n">
        <v>1</v>
      </c>
      <c r="I131" s="1" t="s">
        <v>16</v>
      </c>
      <c r="J131" s="1" t="n">
        <v>259</v>
      </c>
    </row>
    <row r="132" customFormat="false" ht="11" hidden="false" customHeight="false" outlineLevel="0" collapsed="false">
      <c r="A132" s="1" t="n">
        <v>340</v>
      </c>
      <c r="B132" s="1" t="s">
        <v>679</v>
      </c>
      <c r="C132" s="1" t="s">
        <v>680</v>
      </c>
      <c r="D132" s="1" t="s">
        <v>681</v>
      </c>
      <c r="E132" s="1" t="s">
        <v>672</v>
      </c>
      <c r="F132" s="1" t="s">
        <v>682</v>
      </c>
      <c r="G132" s="1" t="s">
        <v>683</v>
      </c>
      <c r="H132" s="1" t="n">
        <v>1</v>
      </c>
      <c r="I132" s="1" t="s">
        <v>16</v>
      </c>
      <c r="J132" s="1" t="n">
        <v>261</v>
      </c>
    </row>
    <row r="133" customFormat="false" ht="11" hidden="false" customHeight="false" outlineLevel="0" collapsed="false">
      <c r="A133" s="1" t="n">
        <v>511</v>
      </c>
      <c r="B133" s="1" t="s">
        <v>684</v>
      </c>
      <c r="C133" s="1" t="s">
        <v>685</v>
      </c>
      <c r="D133" s="1" t="s">
        <v>686</v>
      </c>
      <c r="E133" s="1" t="s">
        <v>672</v>
      </c>
      <c r="F133" s="1" t="s">
        <v>687</v>
      </c>
      <c r="G133" s="1" t="s">
        <v>688</v>
      </c>
      <c r="H133" s="1" t="n">
        <v>1</v>
      </c>
      <c r="I133" s="1" t="s">
        <v>16</v>
      </c>
      <c r="J133" s="1" t="n">
        <v>263</v>
      </c>
    </row>
    <row r="134" customFormat="false" ht="11" hidden="false" customHeight="false" outlineLevel="0" collapsed="false">
      <c r="A134" s="1" t="n">
        <v>595</v>
      </c>
      <c r="B134" s="1" t="s">
        <v>689</v>
      </c>
      <c r="C134" s="1" t="s">
        <v>690</v>
      </c>
      <c r="D134" s="1" t="s">
        <v>691</v>
      </c>
      <c r="E134" s="1" t="s">
        <v>672</v>
      </c>
      <c r="F134" s="1" t="s">
        <v>692</v>
      </c>
      <c r="G134" s="1" t="s">
        <v>693</v>
      </c>
      <c r="H134" s="1" t="n">
        <v>1</v>
      </c>
      <c r="I134" s="1" t="s">
        <v>16</v>
      </c>
      <c r="J134" s="1" t="n">
        <v>265</v>
      </c>
    </row>
    <row r="135" customFormat="false" ht="11" hidden="false" customHeight="false" outlineLevel="0" collapsed="false">
      <c r="A135" s="1" t="n">
        <v>25</v>
      </c>
      <c r="B135" s="1" t="s">
        <v>694</v>
      </c>
      <c r="C135" s="1" t="s">
        <v>695</v>
      </c>
      <c r="D135" s="7" t="s">
        <v>696</v>
      </c>
      <c r="E135" s="1" t="s">
        <v>697</v>
      </c>
      <c r="F135" s="1" t="s">
        <v>698</v>
      </c>
      <c r="G135" s="1" t="s">
        <v>699</v>
      </c>
      <c r="H135" s="1" t="n">
        <v>1</v>
      </c>
      <c r="I135" s="1" t="s">
        <v>16</v>
      </c>
      <c r="J135" s="1" t="n">
        <v>267</v>
      </c>
    </row>
    <row r="136" customFormat="false" ht="11" hidden="false" customHeight="false" outlineLevel="0" collapsed="false">
      <c r="A136" s="1" t="n">
        <v>209</v>
      </c>
      <c r="B136" s="1" t="s">
        <v>700</v>
      </c>
      <c r="C136" s="1" t="s">
        <v>701</v>
      </c>
      <c r="D136" s="7" t="s">
        <v>702</v>
      </c>
      <c r="E136" s="1" t="s">
        <v>697</v>
      </c>
      <c r="F136" s="1" t="s">
        <v>703</v>
      </c>
      <c r="G136" s="1" t="s">
        <v>704</v>
      </c>
      <c r="H136" s="1" t="n">
        <v>1</v>
      </c>
      <c r="I136" s="1" t="s">
        <v>16</v>
      </c>
      <c r="J136" s="1" t="n">
        <v>269</v>
      </c>
    </row>
    <row r="137" customFormat="false" ht="11" hidden="false" customHeight="false" outlineLevel="0" collapsed="false">
      <c r="A137" s="1" t="n">
        <v>398</v>
      </c>
      <c r="B137" s="1" t="s">
        <v>705</v>
      </c>
      <c r="C137" s="1" t="s">
        <v>706</v>
      </c>
      <c r="D137" s="1" t="s">
        <v>707</v>
      </c>
      <c r="E137" s="1" t="s">
        <v>697</v>
      </c>
      <c r="F137" s="1" t="s">
        <v>708</v>
      </c>
      <c r="G137" s="1" t="s">
        <v>709</v>
      </c>
      <c r="H137" s="1" t="n">
        <v>1</v>
      </c>
      <c r="I137" s="1" t="s">
        <v>16</v>
      </c>
      <c r="J137" s="1" t="n">
        <v>271</v>
      </c>
    </row>
    <row r="138" customFormat="false" ht="11" hidden="false" customHeight="false" outlineLevel="0" collapsed="false">
      <c r="A138" s="1" t="n">
        <v>493</v>
      </c>
      <c r="B138" s="1" t="s">
        <v>710</v>
      </c>
      <c r="C138" s="1" t="s">
        <v>711</v>
      </c>
      <c r="D138" s="1" t="s">
        <v>712</v>
      </c>
      <c r="E138" s="1" t="s">
        <v>697</v>
      </c>
      <c r="F138" s="1" t="s">
        <v>713</v>
      </c>
      <c r="G138" s="1" t="s">
        <v>714</v>
      </c>
      <c r="H138" s="1" t="n">
        <v>1</v>
      </c>
      <c r="I138" s="1" t="s">
        <v>16</v>
      </c>
      <c r="J138" s="1" t="n">
        <v>273</v>
      </c>
    </row>
    <row r="139" customFormat="false" ht="11" hidden="false" customHeight="false" outlineLevel="0" collapsed="false">
      <c r="A139" s="1" t="n">
        <v>521</v>
      </c>
      <c r="B139" s="1" t="s">
        <v>715</v>
      </c>
      <c r="C139" s="1" t="s">
        <v>716</v>
      </c>
      <c r="D139" s="1" t="s">
        <v>717</v>
      </c>
      <c r="E139" s="1" t="s">
        <v>697</v>
      </c>
      <c r="F139" s="1" t="s">
        <v>718</v>
      </c>
      <c r="G139" s="1" t="s">
        <v>719</v>
      </c>
      <c r="H139" s="1" t="n">
        <v>1</v>
      </c>
      <c r="I139" s="1" t="s">
        <v>16</v>
      </c>
      <c r="J139" s="1" t="n">
        <v>275</v>
      </c>
    </row>
    <row r="140" customFormat="false" ht="11" hidden="false" customHeight="false" outlineLevel="0" collapsed="false">
      <c r="A140" s="1" t="n">
        <v>622</v>
      </c>
      <c r="B140" s="1" t="s">
        <v>720</v>
      </c>
      <c r="C140" s="1" t="s">
        <v>721</v>
      </c>
      <c r="D140" s="1" t="s">
        <v>722</v>
      </c>
      <c r="E140" s="1" t="s">
        <v>697</v>
      </c>
      <c r="F140" s="1" t="s">
        <v>723</v>
      </c>
      <c r="G140" s="1" t="s">
        <v>724</v>
      </c>
      <c r="H140" s="1" t="n">
        <v>1</v>
      </c>
      <c r="I140" s="1" t="s">
        <v>16</v>
      </c>
      <c r="J140" s="1" t="n">
        <v>277</v>
      </c>
    </row>
    <row r="141" customFormat="false" ht="11" hidden="false" customHeight="false" outlineLevel="0" collapsed="false">
      <c r="A141" s="1" t="n">
        <v>668</v>
      </c>
      <c r="B141" s="1" t="s">
        <v>725</v>
      </c>
      <c r="C141" s="1" t="s">
        <v>726</v>
      </c>
      <c r="D141" s="1" t="s">
        <v>727</v>
      </c>
      <c r="E141" s="1" t="s">
        <v>697</v>
      </c>
      <c r="F141" s="1" t="s">
        <v>728</v>
      </c>
      <c r="G141" s="1" t="s">
        <v>729</v>
      </c>
      <c r="H141" s="1" t="n">
        <v>1</v>
      </c>
      <c r="I141" s="1" t="s">
        <v>16</v>
      </c>
      <c r="J141" s="1" t="n">
        <v>279</v>
      </c>
    </row>
    <row r="142" customFormat="false" ht="11" hidden="false" customHeight="false" outlineLevel="0" collapsed="false">
      <c r="A142" s="1" t="n">
        <v>673</v>
      </c>
      <c r="B142" s="1" t="s">
        <v>730</v>
      </c>
      <c r="C142" s="1" t="s">
        <v>731</v>
      </c>
      <c r="D142" s="1" t="s">
        <v>732</v>
      </c>
      <c r="E142" s="1" t="s">
        <v>697</v>
      </c>
      <c r="F142" s="1" t="s">
        <v>733</v>
      </c>
      <c r="G142" s="1" t="s">
        <v>734</v>
      </c>
      <c r="H142" s="1" t="n">
        <v>1</v>
      </c>
      <c r="I142" s="1" t="s">
        <v>16</v>
      </c>
      <c r="J142" s="1" t="n">
        <v>281</v>
      </c>
    </row>
    <row r="143" customFormat="false" ht="11" hidden="false" customHeight="false" outlineLevel="0" collapsed="false">
      <c r="A143" s="1" t="n">
        <v>704</v>
      </c>
      <c r="B143" s="1" t="s">
        <v>735</v>
      </c>
      <c r="C143" s="1" t="s">
        <v>736</v>
      </c>
      <c r="D143" s="7" t="s">
        <v>737</v>
      </c>
      <c r="E143" s="1" t="s">
        <v>697</v>
      </c>
      <c r="F143" s="7" t="s">
        <v>738</v>
      </c>
      <c r="G143" s="1" t="s">
        <v>739</v>
      </c>
      <c r="H143" s="1" t="n">
        <v>1</v>
      </c>
      <c r="I143" s="1" t="s">
        <v>16</v>
      </c>
      <c r="J143" s="1" t="n">
        <v>283</v>
      </c>
    </row>
    <row r="144" customFormat="false" ht="11" hidden="false" customHeight="false" outlineLevel="0" collapsed="false">
      <c r="A144" s="1" t="n">
        <v>793</v>
      </c>
      <c r="B144" s="1" t="s">
        <v>740</v>
      </c>
      <c r="C144" s="1" t="s">
        <v>741</v>
      </c>
      <c r="D144" s="1" t="s">
        <v>742</v>
      </c>
      <c r="E144" s="1" t="s">
        <v>697</v>
      </c>
      <c r="F144" s="1" t="s">
        <v>743</v>
      </c>
      <c r="G144" s="1" t="s">
        <v>744</v>
      </c>
      <c r="H144" s="1" t="n">
        <v>1</v>
      </c>
      <c r="I144" s="1" t="s">
        <v>16</v>
      </c>
      <c r="J144" s="1" t="n">
        <v>285</v>
      </c>
    </row>
    <row r="145" customFormat="false" ht="11" hidden="false" customHeight="false" outlineLevel="0" collapsed="false">
      <c r="A145" s="1" t="n">
        <v>796</v>
      </c>
      <c r="B145" s="1" t="s">
        <v>745</v>
      </c>
      <c r="C145" s="1" t="s">
        <v>746</v>
      </c>
      <c r="D145" s="7" t="s">
        <v>747</v>
      </c>
      <c r="E145" s="1" t="s">
        <v>697</v>
      </c>
      <c r="F145" s="1" t="s">
        <v>748</v>
      </c>
      <c r="G145" s="1" t="s">
        <v>749</v>
      </c>
      <c r="H145" s="1" t="n">
        <v>1</v>
      </c>
      <c r="I145" s="1" t="s">
        <v>16</v>
      </c>
      <c r="J145" s="1" t="n">
        <v>287</v>
      </c>
    </row>
    <row r="146" customFormat="false" ht="11" hidden="false" customHeight="false" outlineLevel="0" collapsed="false">
      <c r="A146" s="1" t="n">
        <v>819</v>
      </c>
      <c r="B146" s="1" t="s">
        <v>750</v>
      </c>
      <c r="C146" s="1" t="s">
        <v>751</v>
      </c>
      <c r="D146" s="1" t="s">
        <v>752</v>
      </c>
      <c r="E146" s="1" t="s">
        <v>697</v>
      </c>
      <c r="F146" s="1" t="s">
        <v>753</v>
      </c>
      <c r="G146" s="1" t="s">
        <v>754</v>
      </c>
      <c r="H146" s="1" t="n">
        <v>1</v>
      </c>
      <c r="I146" s="1" t="s">
        <v>16</v>
      </c>
      <c r="J146" s="1" t="n">
        <v>289</v>
      </c>
    </row>
    <row r="147" customFormat="false" ht="11" hidden="false" customHeight="false" outlineLevel="0" collapsed="false">
      <c r="A147" s="1" t="n">
        <v>827</v>
      </c>
      <c r="B147" s="1" t="s">
        <v>755</v>
      </c>
      <c r="C147" s="1" t="s">
        <v>756</v>
      </c>
      <c r="D147" s="1" t="s">
        <v>757</v>
      </c>
      <c r="E147" s="1" t="s">
        <v>697</v>
      </c>
      <c r="F147" s="1" t="s">
        <v>758</v>
      </c>
      <c r="G147" s="1" t="s">
        <v>759</v>
      </c>
      <c r="H147" s="1" t="n">
        <v>1</v>
      </c>
      <c r="I147" s="1" t="s">
        <v>16</v>
      </c>
      <c r="J147" s="1" t="n">
        <v>291</v>
      </c>
    </row>
    <row r="148" customFormat="false" ht="11" hidden="false" customHeight="false" outlineLevel="0" collapsed="false">
      <c r="A148" s="1" t="n">
        <v>924</v>
      </c>
      <c r="B148" s="1" t="s">
        <v>755</v>
      </c>
      <c r="C148" s="1" t="s">
        <v>760</v>
      </c>
      <c r="D148" s="7" t="s">
        <v>761</v>
      </c>
      <c r="E148" s="1" t="s">
        <v>697</v>
      </c>
      <c r="F148" s="1" t="s">
        <v>569</v>
      </c>
      <c r="G148" s="1" t="s">
        <v>762</v>
      </c>
      <c r="H148" s="1" t="n">
        <v>1</v>
      </c>
      <c r="I148" s="1" t="s">
        <v>16</v>
      </c>
      <c r="J148" s="1" t="n">
        <v>293</v>
      </c>
    </row>
    <row r="149" customFormat="false" ht="11" hidden="false" customHeight="false" outlineLevel="0" collapsed="false">
      <c r="A149" s="1" t="n">
        <v>997</v>
      </c>
      <c r="B149" s="1" t="s">
        <v>763</v>
      </c>
      <c r="C149" s="1" t="s">
        <v>764</v>
      </c>
      <c r="D149" s="7" t="s">
        <v>765</v>
      </c>
      <c r="E149" s="1" t="s">
        <v>697</v>
      </c>
      <c r="F149" s="1" t="s">
        <v>766</v>
      </c>
      <c r="G149" s="1" t="s">
        <v>767</v>
      </c>
      <c r="H149" s="1" t="n">
        <v>1</v>
      </c>
      <c r="I149" s="1" t="s">
        <v>16</v>
      </c>
      <c r="J149" s="1" t="n">
        <v>295</v>
      </c>
    </row>
    <row r="150" customFormat="false" ht="11" hidden="false" customHeight="false" outlineLevel="0" collapsed="false">
      <c r="A150" s="1" t="n">
        <v>1038</v>
      </c>
      <c r="B150" s="4" t="s">
        <v>768</v>
      </c>
      <c r="C150" s="4" t="s">
        <v>769</v>
      </c>
      <c r="D150" s="5" t="s">
        <v>770</v>
      </c>
      <c r="E150" s="4" t="s">
        <v>697</v>
      </c>
      <c r="F150" s="4" t="s">
        <v>771</v>
      </c>
      <c r="G150" s="1" t="s">
        <v>772</v>
      </c>
      <c r="H150" s="1" t="n">
        <v>1</v>
      </c>
      <c r="I150" s="1" t="s">
        <v>16</v>
      </c>
      <c r="J150" s="1" t="n">
        <v>297</v>
      </c>
    </row>
    <row r="151" customFormat="false" ht="11" hidden="false" customHeight="false" outlineLevel="0" collapsed="false">
      <c r="A151" s="1" t="n">
        <v>4</v>
      </c>
      <c r="B151" s="1" t="s">
        <v>773</v>
      </c>
      <c r="C151" s="1" t="s">
        <v>774</v>
      </c>
      <c r="D151" s="1" t="s">
        <v>775</v>
      </c>
      <c r="E151" s="1" t="s">
        <v>776</v>
      </c>
      <c r="F151" s="1" t="s">
        <v>777</v>
      </c>
      <c r="G151" s="1" t="s">
        <v>778</v>
      </c>
      <c r="H151" s="1" t="n">
        <v>1</v>
      </c>
      <c r="I151" s="1" t="s">
        <v>16</v>
      </c>
      <c r="J151" s="1" t="n">
        <v>299</v>
      </c>
    </row>
    <row r="152" customFormat="false" ht="11" hidden="false" customHeight="false" outlineLevel="0" collapsed="false">
      <c r="A152" s="1" t="n">
        <v>30</v>
      </c>
      <c r="B152" s="1" t="s">
        <v>779</v>
      </c>
      <c r="C152" s="1" t="s">
        <v>780</v>
      </c>
      <c r="D152" s="1" t="s">
        <v>781</v>
      </c>
      <c r="E152" s="1" t="s">
        <v>776</v>
      </c>
      <c r="F152" s="1" t="s">
        <v>782</v>
      </c>
      <c r="G152" s="1" t="s">
        <v>783</v>
      </c>
      <c r="H152" s="1" t="n">
        <v>1</v>
      </c>
      <c r="I152" s="1" t="s">
        <v>16</v>
      </c>
      <c r="J152" s="1" t="n">
        <v>301</v>
      </c>
    </row>
    <row r="153" customFormat="false" ht="11" hidden="false" customHeight="false" outlineLevel="0" collapsed="false">
      <c r="A153" s="1" t="n">
        <v>59</v>
      </c>
      <c r="B153" s="1" t="s">
        <v>784</v>
      </c>
      <c r="C153" s="1" t="s">
        <v>785</v>
      </c>
      <c r="D153" s="1" t="s">
        <v>786</v>
      </c>
      <c r="E153" s="1" t="s">
        <v>776</v>
      </c>
      <c r="F153" s="1" t="s">
        <v>787</v>
      </c>
      <c r="G153" s="1" t="s">
        <v>788</v>
      </c>
      <c r="H153" s="1" t="n">
        <v>1</v>
      </c>
      <c r="I153" s="1" t="s">
        <v>16</v>
      </c>
      <c r="J153" s="1" t="n">
        <v>303</v>
      </c>
    </row>
    <row r="154" customFormat="false" ht="11" hidden="false" customHeight="false" outlineLevel="0" collapsed="false">
      <c r="A154" s="1" t="n">
        <v>90</v>
      </c>
      <c r="B154" s="1" t="s">
        <v>789</v>
      </c>
      <c r="C154" s="1" t="s">
        <v>790</v>
      </c>
      <c r="D154" s="1" t="s">
        <v>791</v>
      </c>
      <c r="E154" s="1" t="s">
        <v>776</v>
      </c>
      <c r="F154" s="1" t="s">
        <v>792</v>
      </c>
      <c r="G154" s="1" t="s">
        <v>793</v>
      </c>
      <c r="H154" s="1" t="n">
        <v>1</v>
      </c>
      <c r="I154" s="1" t="s">
        <v>16</v>
      </c>
      <c r="J154" s="1" t="n">
        <v>305</v>
      </c>
    </row>
    <row r="155" customFormat="false" ht="11" hidden="false" customHeight="false" outlineLevel="0" collapsed="false">
      <c r="A155" s="1" t="n">
        <v>162</v>
      </c>
      <c r="B155" s="1" t="s">
        <v>794</v>
      </c>
      <c r="C155" s="1" t="s">
        <v>795</v>
      </c>
      <c r="D155" s="7" t="s">
        <v>796</v>
      </c>
      <c r="E155" s="1" t="s">
        <v>776</v>
      </c>
      <c r="F155" s="1" t="s">
        <v>797</v>
      </c>
      <c r="G155" s="1" t="s">
        <v>798</v>
      </c>
      <c r="H155" s="1" t="n">
        <v>1</v>
      </c>
      <c r="I155" s="1" t="s">
        <v>16</v>
      </c>
      <c r="J155" s="1" t="n">
        <v>307</v>
      </c>
    </row>
    <row r="156" customFormat="false" ht="11" hidden="false" customHeight="false" outlineLevel="0" collapsed="false">
      <c r="A156" s="1" t="n">
        <v>579</v>
      </c>
      <c r="B156" s="1" t="s">
        <v>799</v>
      </c>
      <c r="C156" s="1" t="s">
        <v>800</v>
      </c>
      <c r="D156" s="1" t="s">
        <v>801</v>
      </c>
      <c r="E156" s="1" t="s">
        <v>776</v>
      </c>
      <c r="F156" s="1" t="s">
        <v>802</v>
      </c>
      <c r="G156" s="1" t="s">
        <v>803</v>
      </c>
      <c r="H156" s="1" t="n">
        <v>1</v>
      </c>
      <c r="I156" s="1" t="s">
        <v>16</v>
      </c>
      <c r="J156" s="1" t="n">
        <v>309</v>
      </c>
    </row>
    <row r="157" customFormat="false" ht="11" hidden="false" customHeight="false" outlineLevel="0" collapsed="false">
      <c r="A157" s="1" t="n">
        <v>633</v>
      </c>
      <c r="B157" s="1" t="s">
        <v>804</v>
      </c>
      <c r="C157" s="1" t="s">
        <v>805</v>
      </c>
      <c r="D157" s="1" t="s">
        <v>806</v>
      </c>
      <c r="E157" s="1" t="s">
        <v>776</v>
      </c>
      <c r="F157" s="1" t="s">
        <v>807</v>
      </c>
      <c r="G157" s="1" t="s">
        <v>808</v>
      </c>
      <c r="H157" s="1" t="n">
        <v>1</v>
      </c>
      <c r="I157" s="1" t="s">
        <v>16</v>
      </c>
      <c r="J157" s="1" t="n">
        <v>311</v>
      </c>
    </row>
    <row r="158" customFormat="false" ht="11" hidden="false" customHeight="false" outlineLevel="0" collapsed="false">
      <c r="A158" s="1" t="n">
        <v>655</v>
      </c>
      <c r="B158" s="1" t="s">
        <v>809</v>
      </c>
      <c r="C158" s="1" t="s">
        <v>810</v>
      </c>
      <c r="D158" s="1" t="s">
        <v>811</v>
      </c>
      <c r="E158" s="1" t="s">
        <v>776</v>
      </c>
      <c r="F158" s="1" t="s">
        <v>812</v>
      </c>
      <c r="G158" s="1" t="s">
        <v>813</v>
      </c>
      <c r="H158" s="1" t="n">
        <v>1</v>
      </c>
      <c r="I158" s="1" t="s">
        <v>16</v>
      </c>
      <c r="J158" s="1" t="n">
        <v>313</v>
      </c>
    </row>
    <row r="159" customFormat="false" ht="11" hidden="false" customHeight="false" outlineLevel="0" collapsed="false">
      <c r="A159" s="1" t="n">
        <v>14</v>
      </c>
      <c r="B159" s="1" t="s">
        <v>814</v>
      </c>
      <c r="C159" s="1" t="s">
        <v>815</v>
      </c>
      <c r="D159" s="7" t="s">
        <v>816</v>
      </c>
      <c r="E159" s="1" t="s">
        <v>817</v>
      </c>
      <c r="F159" s="1" t="s">
        <v>818</v>
      </c>
      <c r="G159" s="1" t="s">
        <v>819</v>
      </c>
      <c r="H159" s="1" t="n">
        <v>2</v>
      </c>
      <c r="I159" s="1" t="s">
        <v>36</v>
      </c>
      <c r="J159" s="1" t="n">
        <v>1</v>
      </c>
    </row>
    <row r="160" customFormat="false" ht="11" hidden="false" customHeight="false" outlineLevel="0" collapsed="false">
      <c r="A160" s="1" t="n">
        <v>66</v>
      </c>
      <c r="B160" s="1" t="s">
        <v>820</v>
      </c>
      <c r="C160" s="1" t="s">
        <v>821</v>
      </c>
      <c r="D160" s="7" t="s">
        <v>822</v>
      </c>
      <c r="E160" s="1" t="s">
        <v>817</v>
      </c>
      <c r="F160" s="1" t="s">
        <v>184</v>
      </c>
      <c r="G160" s="1" t="s">
        <v>823</v>
      </c>
      <c r="H160" s="1" t="n">
        <v>2</v>
      </c>
      <c r="I160" s="1" t="s">
        <v>36</v>
      </c>
      <c r="J160" s="1" t="n">
        <v>3</v>
      </c>
    </row>
    <row r="161" customFormat="false" ht="11" hidden="false" customHeight="false" outlineLevel="0" collapsed="false">
      <c r="A161" s="1" t="n">
        <v>84</v>
      </c>
      <c r="B161" s="1" t="s">
        <v>824</v>
      </c>
      <c r="C161" s="1" t="s">
        <v>825</v>
      </c>
      <c r="D161" s="1" t="s">
        <v>826</v>
      </c>
      <c r="E161" s="1" t="s">
        <v>817</v>
      </c>
      <c r="F161" s="1" t="s">
        <v>827</v>
      </c>
      <c r="G161" s="1" t="s">
        <v>828</v>
      </c>
      <c r="H161" s="1" t="n">
        <v>2</v>
      </c>
      <c r="I161" s="1" t="s">
        <v>36</v>
      </c>
      <c r="J161" s="1" t="n">
        <v>5</v>
      </c>
    </row>
    <row r="162" customFormat="false" ht="11" hidden="false" customHeight="false" outlineLevel="0" collapsed="false">
      <c r="A162" s="1" t="n">
        <v>105</v>
      </c>
      <c r="B162" s="1" t="s">
        <v>829</v>
      </c>
      <c r="C162" s="1" t="s">
        <v>830</v>
      </c>
      <c r="D162" s="1" t="s">
        <v>831</v>
      </c>
      <c r="E162" s="1" t="s">
        <v>817</v>
      </c>
      <c r="F162" s="1" t="s">
        <v>832</v>
      </c>
      <c r="G162" s="1" t="s">
        <v>833</v>
      </c>
      <c r="H162" s="1" t="n">
        <v>2</v>
      </c>
      <c r="I162" s="1" t="s">
        <v>36</v>
      </c>
      <c r="J162" s="1" t="n">
        <v>7</v>
      </c>
    </row>
    <row r="163" customFormat="false" ht="11" hidden="false" customHeight="false" outlineLevel="0" collapsed="false">
      <c r="A163" s="1" t="n">
        <v>106</v>
      </c>
      <c r="B163" s="1" t="s">
        <v>834</v>
      </c>
      <c r="C163" s="1" t="s">
        <v>835</v>
      </c>
      <c r="D163" s="1" t="s">
        <v>836</v>
      </c>
      <c r="E163" s="1" t="s">
        <v>817</v>
      </c>
      <c r="F163" s="1" t="s">
        <v>837</v>
      </c>
      <c r="G163" s="1" t="s">
        <v>569</v>
      </c>
      <c r="H163" s="1" t="n">
        <v>2</v>
      </c>
      <c r="I163" s="1" t="s">
        <v>36</v>
      </c>
      <c r="J163" s="1" t="n">
        <v>9</v>
      </c>
    </row>
    <row r="164" customFormat="false" ht="11" hidden="false" customHeight="false" outlineLevel="0" collapsed="false">
      <c r="A164" s="1" t="n">
        <v>128</v>
      </c>
      <c r="B164" s="1" t="s">
        <v>838</v>
      </c>
      <c r="C164" s="1" t="s">
        <v>839</v>
      </c>
      <c r="D164" s="1" t="s">
        <v>840</v>
      </c>
      <c r="E164" s="1" t="s">
        <v>817</v>
      </c>
      <c r="F164" s="1" t="s">
        <v>841</v>
      </c>
      <c r="G164" s="1" t="s">
        <v>842</v>
      </c>
      <c r="H164" s="1" t="n">
        <v>2</v>
      </c>
      <c r="I164" s="1" t="s">
        <v>36</v>
      </c>
      <c r="J164" s="1" t="n">
        <v>11</v>
      </c>
    </row>
    <row r="165" s="4" customFormat="true" ht="11" hidden="false" customHeight="false" outlineLevel="0" collapsed="false">
      <c r="A165" s="1" t="n">
        <v>145</v>
      </c>
      <c r="B165" s="1" t="s">
        <v>843</v>
      </c>
      <c r="C165" s="1" t="s">
        <v>844</v>
      </c>
      <c r="D165" s="7" t="s">
        <v>845</v>
      </c>
      <c r="E165" s="1" t="s">
        <v>817</v>
      </c>
      <c r="F165" s="1" t="s">
        <v>846</v>
      </c>
      <c r="G165" s="1" t="s">
        <v>847</v>
      </c>
      <c r="H165" s="1" t="n">
        <v>2</v>
      </c>
      <c r="I165" s="1" t="s">
        <v>36</v>
      </c>
      <c r="J165" s="1" t="n">
        <v>13</v>
      </c>
    </row>
    <row r="166" s="4" customFormat="true" ht="11" hidden="false" customHeight="false" outlineLevel="0" collapsed="false">
      <c r="A166" s="1" t="n">
        <v>178</v>
      </c>
      <c r="B166" s="1" t="s">
        <v>848</v>
      </c>
      <c r="C166" s="1" t="s">
        <v>849</v>
      </c>
      <c r="D166" s="1" t="s">
        <v>850</v>
      </c>
      <c r="E166" s="1" t="s">
        <v>817</v>
      </c>
      <c r="F166" s="1" t="s">
        <v>851</v>
      </c>
      <c r="G166" s="1" t="s">
        <v>852</v>
      </c>
      <c r="H166" s="1" t="n">
        <v>2</v>
      </c>
      <c r="I166" s="1" t="s">
        <v>36</v>
      </c>
      <c r="J166" s="1" t="n">
        <v>15</v>
      </c>
    </row>
    <row r="167" s="4" customFormat="true" ht="11" hidden="false" customHeight="false" outlineLevel="0" collapsed="false">
      <c r="A167" s="1" t="n">
        <v>194</v>
      </c>
      <c r="B167" s="1" t="s">
        <v>853</v>
      </c>
      <c r="C167" s="1" t="s">
        <v>854</v>
      </c>
      <c r="D167" s="1" t="s">
        <v>855</v>
      </c>
      <c r="E167" s="1" t="s">
        <v>817</v>
      </c>
      <c r="F167" s="1" t="s">
        <v>359</v>
      </c>
      <c r="G167" s="1" t="s">
        <v>856</v>
      </c>
      <c r="H167" s="1" t="n">
        <v>2</v>
      </c>
      <c r="I167" s="1" t="s">
        <v>36</v>
      </c>
      <c r="J167" s="1" t="n">
        <v>17</v>
      </c>
    </row>
    <row r="168" s="4" customFormat="true" ht="11" hidden="false" customHeight="false" outlineLevel="0" collapsed="false">
      <c r="A168" s="1" t="n">
        <v>248</v>
      </c>
      <c r="B168" s="1" t="s">
        <v>857</v>
      </c>
      <c r="C168" s="1" t="s">
        <v>858</v>
      </c>
      <c r="D168" s="1" t="s">
        <v>859</v>
      </c>
      <c r="E168" s="1" t="s">
        <v>817</v>
      </c>
      <c r="F168" s="1" t="s">
        <v>860</v>
      </c>
      <c r="G168" s="1" t="s">
        <v>291</v>
      </c>
      <c r="H168" s="1" t="n">
        <v>2</v>
      </c>
      <c r="I168" s="1" t="s">
        <v>36</v>
      </c>
      <c r="J168" s="1" t="n">
        <v>19</v>
      </c>
    </row>
    <row r="169" s="4" customFormat="true" ht="11" hidden="false" customHeight="false" outlineLevel="0" collapsed="false">
      <c r="A169" s="1" t="n">
        <v>254</v>
      </c>
      <c r="B169" s="1" t="s">
        <v>861</v>
      </c>
      <c r="C169" s="1" t="s">
        <v>862</v>
      </c>
      <c r="D169" s="7" t="s">
        <v>863</v>
      </c>
      <c r="E169" s="1" t="s">
        <v>817</v>
      </c>
      <c r="F169" s="1" t="s">
        <v>864</v>
      </c>
      <c r="G169" s="1" t="s">
        <v>865</v>
      </c>
      <c r="H169" s="1" t="n">
        <v>2</v>
      </c>
      <c r="I169" s="1" t="s">
        <v>36</v>
      </c>
      <c r="J169" s="1" t="n">
        <v>21</v>
      </c>
    </row>
    <row r="170" customFormat="false" ht="11" hidden="false" customHeight="false" outlineLevel="0" collapsed="false">
      <c r="A170" s="1" t="n">
        <v>256</v>
      </c>
      <c r="B170" s="1" t="s">
        <v>866</v>
      </c>
      <c r="C170" s="1" t="s">
        <v>867</v>
      </c>
      <c r="D170" s="1" t="s">
        <v>868</v>
      </c>
      <c r="E170" s="1" t="s">
        <v>817</v>
      </c>
      <c r="F170" s="1" t="s">
        <v>869</v>
      </c>
      <c r="G170" s="1" t="s">
        <v>870</v>
      </c>
      <c r="H170" s="1" t="n">
        <v>2</v>
      </c>
      <c r="I170" s="1" t="s">
        <v>36</v>
      </c>
      <c r="J170" s="1" t="n">
        <v>23</v>
      </c>
    </row>
    <row r="171" customFormat="false" ht="11" hidden="false" customHeight="false" outlineLevel="0" collapsed="false">
      <c r="A171" s="1" t="n">
        <v>259</v>
      </c>
      <c r="B171" s="1" t="s">
        <v>871</v>
      </c>
      <c r="C171" s="1" t="s">
        <v>872</v>
      </c>
      <c r="D171" s="7" t="s">
        <v>873</v>
      </c>
      <c r="E171" s="1" t="s">
        <v>817</v>
      </c>
      <c r="F171" s="1" t="s">
        <v>874</v>
      </c>
      <c r="G171" s="1" t="s">
        <v>875</v>
      </c>
      <c r="H171" s="1" t="n">
        <v>2</v>
      </c>
      <c r="I171" s="1" t="s">
        <v>36</v>
      </c>
      <c r="J171" s="1" t="n">
        <v>25</v>
      </c>
    </row>
    <row r="172" customFormat="false" ht="11" hidden="false" customHeight="false" outlineLevel="0" collapsed="false">
      <c r="A172" s="1" t="n">
        <v>261</v>
      </c>
      <c r="B172" s="1" t="s">
        <v>876</v>
      </c>
      <c r="C172" s="1" t="s">
        <v>877</v>
      </c>
      <c r="D172" s="1" t="s">
        <v>878</v>
      </c>
      <c r="E172" s="1" t="s">
        <v>817</v>
      </c>
      <c r="F172" s="1" t="s">
        <v>879</v>
      </c>
      <c r="G172" s="1" t="s">
        <v>880</v>
      </c>
      <c r="H172" s="1" t="n">
        <v>2</v>
      </c>
      <c r="I172" s="1" t="s">
        <v>36</v>
      </c>
      <c r="J172" s="1" t="n">
        <v>27</v>
      </c>
    </row>
    <row r="173" customFormat="false" ht="11" hidden="false" customHeight="false" outlineLevel="0" collapsed="false">
      <c r="A173" s="1" t="n">
        <v>262</v>
      </c>
      <c r="B173" s="1" t="s">
        <v>881</v>
      </c>
      <c r="C173" s="1" t="s">
        <v>882</v>
      </c>
      <c r="D173" s="1" t="s">
        <v>883</v>
      </c>
      <c r="E173" s="1" t="s">
        <v>817</v>
      </c>
      <c r="F173" s="1" t="s">
        <v>884</v>
      </c>
      <c r="G173" s="1" t="s">
        <v>885</v>
      </c>
      <c r="H173" s="1" t="n">
        <v>2</v>
      </c>
      <c r="I173" s="1" t="s">
        <v>36</v>
      </c>
      <c r="J173" s="1" t="n">
        <v>29</v>
      </c>
    </row>
    <row r="174" customFormat="false" ht="11" hidden="false" customHeight="false" outlineLevel="0" collapsed="false">
      <c r="A174" s="1" t="n">
        <v>293</v>
      </c>
      <c r="B174" s="1" t="s">
        <v>886</v>
      </c>
      <c r="C174" s="1" t="s">
        <v>887</v>
      </c>
      <c r="D174" s="1" t="s">
        <v>888</v>
      </c>
      <c r="E174" s="1" t="s">
        <v>817</v>
      </c>
      <c r="F174" s="1" t="s">
        <v>889</v>
      </c>
      <c r="G174" s="1" t="s">
        <v>890</v>
      </c>
      <c r="H174" s="1" t="n">
        <v>2</v>
      </c>
      <c r="I174" s="1" t="s">
        <v>36</v>
      </c>
      <c r="J174" s="1" t="n">
        <v>31</v>
      </c>
    </row>
    <row r="175" customFormat="false" ht="11" hidden="false" customHeight="false" outlineLevel="0" collapsed="false">
      <c r="A175" s="1" t="n">
        <v>300</v>
      </c>
      <c r="B175" s="1" t="s">
        <v>891</v>
      </c>
      <c r="C175" s="1" t="s">
        <v>892</v>
      </c>
      <c r="D175" s="1" t="s">
        <v>893</v>
      </c>
      <c r="E175" s="1" t="s">
        <v>817</v>
      </c>
      <c r="F175" s="1" t="s">
        <v>894</v>
      </c>
      <c r="G175" s="1" t="s">
        <v>895</v>
      </c>
      <c r="H175" s="1" t="n">
        <v>2</v>
      </c>
      <c r="I175" s="1" t="s">
        <v>36</v>
      </c>
      <c r="J175" s="1" t="n">
        <v>33</v>
      </c>
    </row>
    <row r="176" customFormat="false" ht="11" hidden="false" customHeight="false" outlineLevel="0" collapsed="false">
      <c r="A176" s="1" t="n">
        <v>302</v>
      </c>
      <c r="B176" s="1" t="s">
        <v>896</v>
      </c>
      <c r="C176" s="1" t="s">
        <v>897</v>
      </c>
      <c r="D176" s="1" t="s">
        <v>898</v>
      </c>
      <c r="E176" s="1" t="s">
        <v>817</v>
      </c>
      <c r="F176" s="1" t="s">
        <v>158</v>
      </c>
      <c r="G176" s="1" t="s">
        <v>899</v>
      </c>
      <c r="H176" s="1" t="n">
        <v>2</v>
      </c>
      <c r="I176" s="1" t="s">
        <v>36</v>
      </c>
      <c r="J176" s="1" t="n">
        <v>35</v>
      </c>
    </row>
    <row r="177" customFormat="false" ht="11" hidden="false" customHeight="false" outlineLevel="0" collapsed="false">
      <c r="A177" s="1" t="n">
        <v>308</v>
      </c>
      <c r="B177" s="1" t="s">
        <v>900</v>
      </c>
      <c r="C177" s="1" t="s">
        <v>901</v>
      </c>
      <c r="D177" s="1" t="s">
        <v>902</v>
      </c>
      <c r="E177" s="1" t="s">
        <v>817</v>
      </c>
      <c r="F177" s="1" t="s">
        <v>903</v>
      </c>
      <c r="G177" s="1" t="s">
        <v>904</v>
      </c>
      <c r="H177" s="1" t="n">
        <v>2</v>
      </c>
      <c r="I177" s="1" t="s">
        <v>36</v>
      </c>
      <c r="J177" s="1" t="n">
        <v>37</v>
      </c>
    </row>
    <row r="178" customFormat="false" ht="11" hidden="false" customHeight="false" outlineLevel="0" collapsed="false">
      <c r="A178" s="1" t="n">
        <v>309</v>
      </c>
      <c r="B178" s="1" t="s">
        <v>905</v>
      </c>
      <c r="C178" s="1" t="s">
        <v>906</v>
      </c>
      <c r="D178" s="7" t="s">
        <v>907</v>
      </c>
      <c r="E178" s="1" t="s">
        <v>817</v>
      </c>
      <c r="F178" s="1" t="s">
        <v>908</v>
      </c>
      <c r="G178" s="1" t="s">
        <v>909</v>
      </c>
      <c r="H178" s="1" t="n">
        <v>2</v>
      </c>
      <c r="I178" s="1" t="s">
        <v>36</v>
      </c>
      <c r="J178" s="1" t="n">
        <v>39</v>
      </c>
    </row>
    <row r="179" customFormat="false" ht="11" hidden="false" customHeight="false" outlineLevel="0" collapsed="false">
      <c r="A179" s="1" t="n">
        <v>314</v>
      </c>
      <c r="B179" s="1" t="s">
        <v>910</v>
      </c>
      <c r="C179" s="1" t="s">
        <v>911</v>
      </c>
      <c r="D179" s="1" t="s">
        <v>912</v>
      </c>
      <c r="E179" s="1" t="s">
        <v>817</v>
      </c>
      <c r="F179" s="1" t="s">
        <v>913</v>
      </c>
      <c r="G179" s="1" t="s">
        <v>914</v>
      </c>
      <c r="H179" s="1" t="n">
        <v>2</v>
      </c>
      <c r="I179" s="1" t="s">
        <v>36</v>
      </c>
      <c r="J179" s="1" t="n">
        <v>41</v>
      </c>
    </row>
    <row r="180" customFormat="false" ht="11" hidden="false" customHeight="false" outlineLevel="0" collapsed="false">
      <c r="A180" s="1" t="n">
        <v>315</v>
      </c>
      <c r="B180" s="1" t="s">
        <v>915</v>
      </c>
      <c r="C180" s="1" t="s">
        <v>916</v>
      </c>
      <c r="D180" s="7" t="s">
        <v>917</v>
      </c>
      <c r="E180" s="1" t="s">
        <v>817</v>
      </c>
      <c r="F180" s="1" t="s">
        <v>918</v>
      </c>
      <c r="G180" s="1" t="s">
        <v>919</v>
      </c>
      <c r="H180" s="1" t="n">
        <v>2</v>
      </c>
      <c r="I180" s="1" t="s">
        <v>36</v>
      </c>
      <c r="J180" s="1" t="n">
        <v>43</v>
      </c>
    </row>
    <row r="181" customFormat="false" ht="11" hidden="false" customHeight="false" outlineLevel="0" collapsed="false">
      <c r="A181" s="1" t="n">
        <v>327</v>
      </c>
      <c r="B181" s="1" t="s">
        <v>920</v>
      </c>
      <c r="C181" s="1" t="s">
        <v>921</v>
      </c>
      <c r="D181" s="1" t="s">
        <v>922</v>
      </c>
      <c r="E181" s="1" t="s">
        <v>817</v>
      </c>
      <c r="F181" s="1" t="s">
        <v>923</v>
      </c>
      <c r="G181" s="1" t="s">
        <v>924</v>
      </c>
      <c r="H181" s="1" t="n">
        <v>2</v>
      </c>
      <c r="I181" s="1" t="s">
        <v>36</v>
      </c>
      <c r="J181" s="1" t="n">
        <v>45</v>
      </c>
    </row>
    <row r="182" customFormat="false" ht="11" hidden="false" customHeight="false" outlineLevel="0" collapsed="false">
      <c r="A182" s="1" t="n">
        <v>328</v>
      </c>
      <c r="B182" s="1" t="s">
        <v>925</v>
      </c>
      <c r="C182" s="1" t="s">
        <v>926</v>
      </c>
      <c r="D182" s="1" t="s">
        <v>927</v>
      </c>
      <c r="E182" s="1" t="s">
        <v>817</v>
      </c>
      <c r="F182" s="1" t="s">
        <v>928</v>
      </c>
      <c r="G182" s="1" t="s">
        <v>929</v>
      </c>
      <c r="H182" s="1" t="n">
        <v>2</v>
      </c>
      <c r="I182" s="1" t="s">
        <v>36</v>
      </c>
      <c r="J182" s="1" t="n">
        <v>47</v>
      </c>
    </row>
    <row r="183" customFormat="false" ht="11" hidden="false" customHeight="false" outlineLevel="0" collapsed="false">
      <c r="A183" s="1" t="n">
        <v>342</v>
      </c>
      <c r="B183" s="1" t="s">
        <v>930</v>
      </c>
      <c r="C183" s="1" t="s">
        <v>931</v>
      </c>
      <c r="D183" s="1" t="s">
        <v>932</v>
      </c>
      <c r="E183" s="1" t="s">
        <v>817</v>
      </c>
      <c r="F183" s="1" t="s">
        <v>933</v>
      </c>
      <c r="G183" s="1" t="s">
        <v>934</v>
      </c>
      <c r="H183" s="1" t="n">
        <v>2</v>
      </c>
      <c r="I183" s="1" t="s">
        <v>36</v>
      </c>
      <c r="J183" s="1" t="n">
        <v>49</v>
      </c>
    </row>
    <row r="184" customFormat="false" ht="11" hidden="false" customHeight="false" outlineLevel="0" collapsed="false">
      <c r="A184" s="1" t="n">
        <v>348</v>
      </c>
      <c r="B184" s="1" t="s">
        <v>935</v>
      </c>
      <c r="C184" s="1" t="s">
        <v>936</v>
      </c>
      <c r="D184" s="1" t="s">
        <v>937</v>
      </c>
      <c r="E184" s="1" t="s">
        <v>817</v>
      </c>
      <c r="F184" s="1" t="s">
        <v>938</v>
      </c>
      <c r="G184" s="1" t="s">
        <v>939</v>
      </c>
      <c r="H184" s="1" t="n">
        <v>2</v>
      </c>
      <c r="I184" s="1" t="s">
        <v>36</v>
      </c>
      <c r="J184" s="1" t="n">
        <v>51</v>
      </c>
    </row>
    <row r="185" customFormat="false" ht="11" hidden="false" customHeight="false" outlineLevel="0" collapsed="false">
      <c r="A185" s="1" t="n">
        <v>5</v>
      </c>
      <c r="B185" s="1" t="s">
        <v>940</v>
      </c>
      <c r="C185" s="1" t="s">
        <v>941</v>
      </c>
      <c r="D185" s="1" t="s">
        <v>942</v>
      </c>
      <c r="E185" s="1" t="s">
        <v>943</v>
      </c>
      <c r="F185" s="1" t="s">
        <v>944</v>
      </c>
      <c r="G185" s="1" t="s">
        <v>945</v>
      </c>
      <c r="H185" s="1" t="n">
        <v>2</v>
      </c>
      <c r="I185" s="1" t="s">
        <v>36</v>
      </c>
      <c r="J185" s="1" t="n">
        <v>53</v>
      </c>
    </row>
    <row r="186" customFormat="false" ht="11" hidden="false" customHeight="false" outlineLevel="0" collapsed="false">
      <c r="A186" s="1" t="n">
        <v>45</v>
      </c>
      <c r="B186" s="1" t="s">
        <v>946</v>
      </c>
      <c r="C186" s="1" t="s">
        <v>947</v>
      </c>
      <c r="D186" s="1" t="s">
        <v>948</v>
      </c>
      <c r="E186" s="1" t="s">
        <v>943</v>
      </c>
      <c r="F186" s="1" t="s">
        <v>949</v>
      </c>
      <c r="G186" s="1" t="s">
        <v>950</v>
      </c>
      <c r="H186" s="1" t="n">
        <v>2</v>
      </c>
      <c r="I186" s="1" t="s">
        <v>36</v>
      </c>
      <c r="J186" s="1" t="n">
        <v>55</v>
      </c>
    </row>
    <row r="187" customFormat="false" ht="11" hidden="false" customHeight="false" outlineLevel="0" collapsed="false">
      <c r="A187" s="1" t="n">
        <v>47</v>
      </c>
      <c r="B187" s="1" t="s">
        <v>951</v>
      </c>
      <c r="C187" s="1" t="s">
        <v>952</v>
      </c>
      <c r="D187" s="1" t="s">
        <v>953</v>
      </c>
      <c r="E187" s="1" t="s">
        <v>943</v>
      </c>
      <c r="F187" s="1" t="s">
        <v>954</v>
      </c>
      <c r="G187" s="1" t="s">
        <v>955</v>
      </c>
      <c r="H187" s="1" t="n">
        <v>2</v>
      </c>
      <c r="I187" s="1" t="s">
        <v>36</v>
      </c>
      <c r="J187" s="1" t="n">
        <v>57</v>
      </c>
    </row>
    <row r="188" customFormat="false" ht="11" hidden="false" customHeight="false" outlineLevel="0" collapsed="false">
      <c r="A188" s="1" t="n">
        <v>49</v>
      </c>
      <c r="B188" s="1" t="s">
        <v>956</v>
      </c>
      <c r="C188" s="1" t="s">
        <v>957</v>
      </c>
      <c r="D188" s="7" t="s">
        <v>958</v>
      </c>
      <c r="E188" s="1" t="s">
        <v>943</v>
      </c>
      <c r="F188" s="1" t="s">
        <v>959</v>
      </c>
      <c r="G188" s="1" t="s">
        <v>960</v>
      </c>
      <c r="H188" s="1" t="n">
        <v>2</v>
      </c>
      <c r="I188" s="1" t="s">
        <v>36</v>
      </c>
      <c r="J188" s="1" t="n">
        <v>59</v>
      </c>
    </row>
    <row r="189" customFormat="false" ht="11" hidden="false" customHeight="false" outlineLevel="0" collapsed="false">
      <c r="A189" s="1" t="n">
        <v>57</v>
      </c>
      <c r="B189" s="4" t="s">
        <v>961</v>
      </c>
      <c r="C189" s="4" t="s">
        <v>962</v>
      </c>
      <c r="D189" s="5" t="s">
        <v>963</v>
      </c>
      <c r="E189" s="4" t="s">
        <v>943</v>
      </c>
      <c r="F189" s="4" t="s">
        <v>964</v>
      </c>
      <c r="G189" s="1" t="s">
        <v>875</v>
      </c>
      <c r="H189" s="1" t="n">
        <v>2</v>
      </c>
      <c r="I189" s="1" t="s">
        <v>36</v>
      </c>
      <c r="J189" s="1" t="n">
        <v>61</v>
      </c>
    </row>
    <row r="190" customFormat="false" ht="11" hidden="false" customHeight="false" outlineLevel="0" collapsed="false">
      <c r="A190" s="1" t="n">
        <v>110</v>
      </c>
      <c r="B190" s="1" t="s">
        <v>965</v>
      </c>
      <c r="C190" s="1" t="s">
        <v>966</v>
      </c>
      <c r="D190" s="7" t="s">
        <v>967</v>
      </c>
      <c r="E190" s="1" t="s">
        <v>943</v>
      </c>
      <c r="F190" s="1" t="s">
        <v>968</v>
      </c>
      <c r="G190" s="1" t="s">
        <v>969</v>
      </c>
      <c r="H190" s="1" t="n">
        <v>2</v>
      </c>
      <c r="I190" s="1" t="s">
        <v>36</v>
      </c>
      <c r="J190" s="1" t="n">
        <v>63</v>
      </c>
    </row>
    <row r="191" customFormat="false" ht="11" hidden="false" customHeight="false" outlineLevel="0" collapsed="false">
      <c r="A191" s="1" t="n">
        <v>118</v>
      </c>
      <c r="B191" s="1" t="s">
        <v>970</v>
      </c>
      <c r="C191" s="1" t="s">
        <v>971</v>
      </c>
      <c r="D191" s="1" t="s">
        <v>972</v>
      </c>
      <c r="E191" s="1" t="s">
        <v>943</v>
      </c>
      <c r="F191" s="1" t="s">
        <v>184</v>
      </c>
      <c r="G191" s="1" t="s">
        <v>973</v>
      </c>
      <c r="H191" s="1" t="n">
        <v>2</v>
      </c>
      <c r="I191" s="1" t="s">
        <v>36</v>
      </c>
      <c r="J191" s="1" t="n">
        <v>65</v>
      </c>
    </row>
    <row r="192" customFormat="false" ht="11" hidden="false" customHeight="false" outlineLevel="0" collapsed="false">
      <c r="A192" s="1" t="n">
        <v>121</v>
      </c>
      <c r="B192" s="1" t="s">
        <v>974</v>
      </c>
      <c r="C192" s="1" t="s">
        <v>975</v>
      </c>
      <c r="D192" s="1" t="s">
        <v>976</v>
      </c>
      <c r="E192" s="1" t="s">
        <v>943</v>
      </c>
      <c r="F192" s="1" t="s">
        <v>977</v>
      </c>
      <c r="G192" s="1" t="s">
        <v>978</v>
      </c>
      <c r="H192" s="1" t="n">
        <v>2</v>
      </c>
      <c r="I192" s="1" t="s">
        <v>36</v>
      </c>
      <c r="J192" s="1" t="n">
        <v>67</v>
      </c>
    </row>
    <row r="193" customFormat="false" ht="11" hidden="false" customHeight="false" outlineLevel="0" collapsed="false">
      <c r="A193" s="1" t="n">
        <v>125</v>
      </c>
      <c r="B193" s="1" t="s">
        <v>979</v>
      </c>
      <c r="C193" s="1" t="s">
        <v>980</v>
      </c>
      <c r="D193" s="1" t="s">
        <v>981</v>
      </c>
      <c r="E193" s="1" t="s">
        <v>943</v>
      </c>
      <c r="F193" s="1" t="s">
        <v>982</v>
      </c>
      <c r="G193" s="1" t="s">
        <v>983</v>
      </c>
      <c r="H193" s="1" t="n">
        <v>2</v>
      </c>
      <c r="I193" s="1" t="s">
        <v>36</v>
      </c>
      <c r="J193" s="1" t="n">
        <v>69</v>
      </c>
    </row>
    <row r="194" customFormat="false" ht="11" hidden="false" customHeight="false" outlineLevel="0" collapsed="false">
      <c r="A194" s="1" t="n">
        <v>136</v>
      </c>
      <c r="B194" s="1" t="s">
        <v>984</v>
      </c>
      <c r="C194" s="1" t="s">
        <v>985</v>
      </c>
      <c r="D194" s="1" t="s">
        <v>986</v>
      </c>
      <c r="E194" s="1" t="s">
        <v>943</v>
      </c>
      <c r="F194" s="1" t="s">
        <v>987</v>
      </c>
      <c r="G194" s="1" t="s">
        <v>988</v>
      </c>
      <c r="H194" s="1" t="n">
        <v>2</v>
      </c>
      <c r="I194" s="1" t="s">
        <v>36</v>
      </c>
      <c r="J194" s="1" t="n">
        <v>71</v>
      </c>
    </row>
    <row r="195" customFormat="false" ht="11" hidden="false" customHeight="false" outlineLevel="0" collapsed="false">
      <c r="A195" s="1" t="n">
        <v>221</v>
      </c>
      <c r="B195" s="1" t="s">
        <v>989</v>
      </c>
      <c r="C195" s="1" t="s">
        <v>990</v>
      </c>
      <c r="D195" s="1" t="s">
        <v>991</v>
      </c>
      <c r="E195" s="1" t="s">
        <v>943</v>
      </c>
      <c r="F195" s="1" t="s">
        <v>992</v>
      </c>
      <c r="G195" s="1" t="s">
        <v>993</v>
      </c>
      <c r="H195" s="1" t="n">
        <v>2</v>
      </c>
      <c r="I195" s="1" t="s">
        <v>36</v>
      </c>
      <c r="J195" s="1" t="n">
        <v>73</v>
      </c>
    </row>
    <row r="196" customFormat="false" ht="11" hidden="false" customHeight="false" outlineLevel="0" collapsed="false">
      <c r="A196" s="1" t="n">
        <v>263</v>
      </c>
      <c r="B196" s="1" t="s">
        <v>994</v>
      </c>
      <c r="C196" s="1" t="s">
        <v>995</v>
      </c>
      <c r="D196" s="1" t="s">
        <v>996</v>
      </c>
      <c r="E196" s="1" t="s">
        <v>943</v>
      </c>
      <c r="F196" s="1" t="s">
        <v>997</v>
      </c>
      <c r="G196" s="1" t="s">
        <v>998</v>
      </c>
      <c r="H196" s="1" t="n">
        <v>2</v>
      </c>
      <c r="I196" s="1" t="s">
        <v>36</v>
      </c>
      <c r="J196" s="1" t="n">
        <v>75</v>
      </c>
    </row>
    <row r="197" customFormat="false" ht="11" hidden="false" customHeight="false" outlineLevel="0" collapsed="false">
      <c r="A197" s="1" t="n">
        <v>311</v>
      </c>
      <c r="B197" s="1" t="s">
        <v>999</v>
      </c>
      <c r="C197" s="1" t="s">
        <v>1000</v>
      </c>
      <c r="D197" s="1" t="s">
        <v>1001</v>
      </c>
      <c r="E197" s="1" t="s">
        <v>943</v>
      </c>
      <c r="F197" s="1" t="s">
        <v>1002</v>
      </c>
      <c r="G197" s="1" t="s">
        <v>1003</v>
      </c>
      <c r="H197" s="1" t="n">
        <v>2</v>
      </c>
      <c r="I197" s="1" t="s">
        <v>36</v>
      </c>
      <c r="J197" s="1" t="n">
        <v>77</v>
      </c>
    </row>
    <row r="198" customFormat="false" ht="11" hidden="false" customHeight="false" outlineLevel="0" collapsed="false">
      <c r="A198" s="1" t="n">
        <v>365</v>
      </c>
      <c r="B198" s="1" t="s">
        <v>1004</v>
      </c>
      <c r="C198" s="1" t="s">
        <v>1005</v>
      </c>
      <c r="D198" s="1" t="s">
        <v>1006</v>
      </c>
      <c r="E198" s="1" t="s">
        <v>943</v>
      </c>
      <c r="F198" s="1" t="s">
        <v>524</v>
      </c>
      <c r="G198" s="1" t="s">
        <v>1007</v>
      </c>
      <c r="H198" s="1" t="n">
        <v>2</v>
      </c>
      <c r="I198" s="1" t="s">
        <v>36</v>
      </c>
      <c r="J198" s="1" t="n">
        <v>79</v>
      </c>
    </row>
    <row r="199" customFormat="false" ht="11" hidden="false" customHeight="false" outlineLevel="0" collapsed="false">
      <c r="A199" s="1" t="n">
        <v>368</v>
      </c>
      <c r="B199" s="1" t="s">
        <v>1008</v>
      </c>
      <c r="C199" s="1" t="s">
        <v>1009</v>
      </c>
      <c r="D199" s="1" t="s">
        <v>1010</v>
      </c>
      <c r="E199" s="1" t="s">
        <v>943</v>
      </c>
      <c r="F199" s="1" t="s">
        <v>1011</v>
      </c>
      <c r="G199" s="1" t="s">
        <v>1012</v>
      </c>
      <c r="H199" s="1" t="n">
        <v>2</v>
      </c>
      <c r="I199" s="1" t="s">
        <v>36</v>
      </c>
      <c r="J199" s="1" t="n">
        <v>81</v>
      </c>
    </row>
    <row r="200" customFormat="false" ht="11" hidden="false" customHeight="false" outlineLevel="0" collapsed="false">
      <c r="A200" s="1" t="n">
        <v>382</v>
      </c>
      <c r="B200" s="1" t="s">
        <v>1013</v>
      </c>
      <c r="C200" s="1" t="s">
        <v>1014</v>
      </c>
      <c r="D200" s="1" t="s">
        <v>1015</v>
      </c>
      <c r="E200" s="1" t="s">
        <v>943</v>
      </c>
      <c r="F200" s="1" t="s">
        <v>1016</v>
      </c>
      <c r="G200" s="1" t="s">
        <v>1017</v>
      </c>
      <c r="H200" s="1" t="n">
        <v>2</v>
      </c>
      <c r="I200" s="1" t="s">
        <v>36</v>
      </c>
      <c r="J200" s="1" t="n">
        <v>83</v>
      </c>
    </row>
    <row r="201" customFormat="false" ht="11" hidden="false" customHeight="false" outlineLevel="0" collapsed="false">
      <c r="A201" s="1" t="n">
        <v>388</v>
      </c>
      <c r="B201" s="1" t="s">
        <v>1018</v>
      </c>
      <c r="C201" s="1" t="s">
        <v>1019</v>
      </c>
      <c r="D201" s="7" t="s">
        <v>1020</v>
      </c>
      <c r="E201" s="1" t="s">
        <v>943</v>
      </c>
      <c r="F201" s="1" t="s">
        <v>1021</v>
      </c>
      <c r="G201" s="1" t="s">
        <v>1022</v>
      </c>
      <c r="H201" s="1" t="n">
        <v>2</v>
      </c>
      <c r="I201" s="1" t="s">
        <v>36</v>
      </c>
      <c r="J201" s="1" t="n">
        <v>85</v>
      </c>
    </row>
    <row r="202" customFormat="false" ht="11" hidden="false" customHeight="false" outlineLevel="0" collapsed="false">
      <c r="A202" s="1" t="n">
        <v>390</v>
      </c>
      <c r="B202" s="1" t="s">
        <v>1023</v>
      </c>
      <c r="C202" s="1" t="s">
        <v>1024</v>
      </c>
      <c r="D202" s="1" t="s">
        <v>1025</v>
      </c>
      <c r="E202" s="1" t="s">
        <v>943</v>
      </c>
      <c r="F202" s="1" t="s">
        <v>1026</v>
      </c>
      <c r="G202" s="1" t="s">
        <v>1027</v>
      </c>
      <c r="H202" s="1" t="n">
        <v>2</v>
      </c>
      <c r="I202" s="1" t="s">
        <v>36</v>
      </c>
      <c r="J202" s="1" t="n">
        <v>87</v>
      </c>
    </row>
    <row r="203" customFormat="false" ht="11" hidden="false" customHeight="false" outlineLevel="0" collapsed="false">
      <c r="A203" s="1" t="n">
        <v>413</v>
      </c>
      <c r="B203" s="1" t="s">
        <v>1028</v>
      </c>
      <c r="C203" s="1" t="s">
        <v>1029</v>
      </c>
      <c r="D203" s="1" t="s">
        <v>1030</v>
      </c>
      <c r="E203" s="1" t="s">
        <v>943</v>
      </c>
      <c r="F203" s="1" t="s">
        <v>1031</v>
      </c>
      <c r="G203" s="1" t="s">
        <v>1032</v>
      </c>
      <c r="H203" s="1" t="n">
        <v>2</v>
      </c>
      <c r="I203" s="1" t="s">
        <v>36</v>
      </c>
      <c r="J203" s="1" t="n">
        <v>89</v>
      </c>
    </row>
    <row r="204" customFormat="false" ht="11" hidden="false" customHeight="false" outlineLevel="0" collapsed="false">
      <c r="A204" s="1" t="n">
        <v>416</v>
      </c>
      <c r="B204" s="1" t="s">
        <v>1033</v>
      </c>
      <c r="C204" s="1" t="s">
        <v>1034</v>
      </c>
      <c r="D204" s="1" t="s">
        <v>1035</v>
      </c>
      <c r="E204" s="1" t="s">
        <v>943</v>
      </c>
      <c r="F204" s="1" t="s">
        <v>1036</v>
      </c>
      <c r="G204" s="1" t="s">
        <v>1037</v>
      </c>
      <c r="H204" s="1" t="n">
        <v>2</v>
      </c>
      <c r="I204" s="1" t="s">
        <v>36</v>
      </c>
      <c r="J204" s="1" t="n">
        <v>91</v>
      </c>
    </row>
    <row r="205" customFormat="false" ht="11" hidden="false" customHeight="false" outlineLevel="0" collapsed="false">
      <c r="A205" s="1" t="n">
        <v>433</v>
      </c>
      <c r="B205" s="1" t="s">
        <v>1038</v>
      </c>
      <c r="C205" s="1" t="s">
        <v>1039</v>
      </c>
      <c r="D205" s="1" t="s">
        <v>1040</v>
      </c>
      <c r="E205" s="1" t="s">
        <v>943</v>
      </c>
      <c r="F205" s="1" t="s">
        <v>1041</v>
      </c>
      <c r="G205" s="1" t="s">
        <v>1042</v>
      </c>
      <c r="H205" s="1" t="n">
        <v>2</v>
      </c>
      <c r="I205" s="1" t="s">
        <v>36</v>
      </c>
      <c r="J205" s="1" t="n">
        <v>93</v>
      </c>
    </row>
    <row r="206" customFormat="false" ht="11" hidden="false" customHeight="false" outlineLevel="0" collapsed="false">
      <c r="A206" s="1" t="n">
        <v>17</v>
      </c>
      <c r="B206" s="1" t="s">
        <v>1043</v>
      </c>
      <c r="C206" s="1" t="s">
        <v>1044</v>
      </c>
      <c r="D206" s="7" t="s">
        <v>1045</v>
      </c>
      <c r="E206" s="1" t="s">
        <v>1046</v>
      </c>
      <c r="F206" s="1" t="s">
        <v>14</v>
      </c>
      <c r="G206" s="1" t="s">
        <v>1047</v>
      </c>
      <c r="H206" s="1" t="n">
        <v>2</v>
      </c>
      <c r="I206" s="1" t="s">
        <v>36</v>
      </c>
      <c r="J206" s="1" t="n">
        <v>95</v>
      </c>
    </row>
    <row r="207" customFormat="false" ht="11" hidden="false" customHeight="false" outlineLevel="0" collapsed="false">
      <c r="A207" s="1" t="n">
        <v>58</v>
      </c>
      <c r="B207" s="1" t="s">
        <v>1048</v>
      </c>
      <c r="C207" s="1" t="s">
        <v>1049</v>
      </c>
      <c r="D207" s="1" t="s">
        <v>1050</v>
      </c>
      <c r="E207" s="1" t="s">
        <v>1046</v>
      </c>
      <c r="F207" s="1" t="s">
        <v>1051</v>
      </c>
      <c r="G207" s="1" t="s">
        <v>1052</v>
      </c>
      <c r="H207" s="1" t="n">
        <v>2</v>
      </c>
      <c r="I207" s="1" t="s">
        <v>36</v>
      </c>
      <c r="J207" s="1" t="n">
        <v>97</v>
      </c>
    </row>
    <row r="208" customFormat="false" ht="11" hidden="false" customHeight="false" outlineLevel="0" collapsed="false">
      <c r="A208" s="1" t="n">
        <v>72</v>
      </c>
      <c r="B208" s="1" t="s">
        <v>1053</v>
      </c>
      <c r="C208" s="1" t="s">
        <v>1054</v>
      </c>
      <c r="D208" s="1" t="s">
        <v>1055</v>
      </c>
      <c r="E208" s="1" t="s">
        <v>1046</v>
      </c>
      <c r="F208" s="1" t="s">
        <v>1056</v>
      </c>
      <c r="G208" s="1" t="s">
        <v>1057</v>
      </c>
      <c r="H208" s="1" t="n">
        <v>2</v>
      </c>
      <c r="I208" s="1" t="s">
        <v>36</v>
      </c>
      <c r="J208" s="1" t="n">
        <v>99</v>
      </c>
    </row>
    <row r="209" customFormat="false" ht="11" hidden="false" customHeight="false" outlineLevel="0" collapsed="false">
      <c r="A209" s="1" t="n">
        <v>109</v>
      </c>
      <c r="B209" s="1" t="s">
        <v>1058</v>
      </c>
      <c r="C209" s="1" t="s">
        <v>1059</v>
      </c>
      <c r="D209" s="1" t="s">
        <v>1060</v>
      </c>
      <c r="E209" s="1" t="s">
        <v>1046</v>
      </c>
      <c r="F209" s="1" t="s">
        <v>1061</v>
      </c>
      <c r="G209" s="1" t="s">
        <v>1062</v>
      </c>
      <c r="H209" s="1" t="n">
        <v>2</v>
      </c>
      <c r="I209" s="1" t="s">
        <v>36</v>
      </c>
      <c r="J209" s="1" t="n">
        <v>101</v>
      </c>
    </row>
    <row r="210" customFormat="false" ht="11" hidden="false" customHeight="false" outlineLevel="0" collapsed="false">
      <c r="A210" s="1" t="n">
        <v>124</v>
      </c>
      <c r="B210" s="1" t="s">
        <v>1063</v>
      </c>
      <c r="C210" s="1" t="s">
        <v>1064</v>
      </c>
      <c r="D210" s="1" t="s">
        <v>1065</v>
      </c>
      <c r="E210" s="1" t="s">
        <v>1046</v>
      </c>
      <c r="F210" s="1" t="s">
        <v>667</v>
      </c>
      <c r="G210" s="1" t="s">
        <v>1066</v>
      </c>
      <c r="H210" s="1" t="n">
        <v>2</v>
      </c>
      <c r="I210" s="1" t="s">
        <v>36</v>
      </c>
      <c r="J210" s="1" t="n">
        <v>103</v>
      </c>
    </row>
    <row r="211" customFormat="false" ht="11" hidden="false" customHeight="false" outlineLevel="0" collapsed="false">
      <c r="A211" s="1" t="n">
        <v>139</v>
      </c>
      <c r="B211" s="1" t="s">
        <v>1067</v>
      </c>
      <c r="C211" s="1" t="s">
        <v>1068</v>
      </c>
      <c r="D211" s="7" t="s">
        <v>1069</v>
      </c>
      <c r="E211" s="1" t="s">
        <v>1046</v>
      </c>
      <c r="F211" s="1" t="s">
        <v>1070</v>
      </c>
      <c r="G211" s="1" t="s">
        <v>777</v>
      </c>
      <c r="H211" s="1" t="n">
        <v>2</v>
      </c>
      <c r="I211" s="1" t="s">
        <v>36</v>
      </c>
      <c r="J211" s="1" t="n">
        <v>105</v>
      </c>
    </row>
    <row r="212" customFormat="false" ht="11" hidden="false" customHeight="false" outlineLevel="0" collapsed="false">
      <c r="A212" s="1" t="n">
        <v>157</v>
      </c>
      <c r="B212" s="1" t="s">
        <v>1071</v>
      </c>
      <c r="C212" s="1" t="s">
        <v>1072</v>
      </c>
      <c r="D212" s="1" t="s">
        <v>1073</v>
      </c>
      <c r="E212" s="1" t="s">
        <v>1046</v>
      </c>
      <c r="F212" s="1" t="s">
        <v>698</v>
      </c>
      <c r="G212" s="1" t="s">
        <v>1074</v>
      </c>
      <c r="H212" s="1" t="n">
        <v>2</v>
      </c>
      <c r="I212" s="1" t="s">
        <v>36</v>
      </c>
      <c r="J212" s="1" t="n">
        <v>107</v>
      </c>
    </row>
    <row r="213" customFormat="false" ht="11" hidden="false" customHeight="false" outlineLevel="0" collapsed="false">
      <c r="A213" s="1" t="n">
        <v>166</v>
      </c>
      <c r="B213" s="1" t="s">
        <v>1075</v>
      </c>
      <c r="C213" s="1" t="s">
        <v>1076</v>
      </c>
      <c r="D213" s="7" t="s">
        <v>1077</v>
      </c>
      <c r="E213" s="1" t="s">
        <v>1046</v>
      </c>
      <c r="F213" s="1" t="s">
        <v>1078</v>
      </c>
      <c r="G213" s="1" t="s">
        <v>1079</v>
      </c>
      <c r="H213" s="1" t="n">
        <v>2</v>
      </c>
      <c r="I213" s="1" t="s">
        <v>36</v>
      </c>
      <c r="J213" s="1" t="n">
        <v>109</v>
      </c>
    </row>
    <row r="214" customFormat="false" ht="11" hidden="false" customHeight="false" outlineLevel="0" collapsed="false">
      <c r="A214" s="1" t="n">
        <v>180</v>
      </c>
      <c r="B214" s="1" t="s">
        <v>1080</v>
      </c>
      <c r="C214" s="1" t="s">
        <v>1081</v>
      </c>
      <c r="D214" s="1" t="s">
        <v>1082</v>
      </c>
      <c r="E214" s="1" t="s">
        <v>1046</v>
      </c>
      <c r="F214" s="1" t="s">
        <v>285</v>
      </c>
      <c r="G214" s="1" t="s">
        <v>1083</v>
      </c>
      <c r="H214" s="1" t="n">
        <v>2</v>
      </c>
      <c r="I214" s="1" t="s">
        <v>36</v>
      </c>
      <c r="J214" s="1" t="n">
        <v>111</v>
      </c>
    </row>
    <row r="215" customFormat="false" ht="11" hidden="false" customHeight="false" outlineLevel="0" collapsed="false">
      <c r="A215" s="1" t="n">
        <v>182</v>
      </c>
      <c r="B215" s="1" t="s">
        <v>1084</v>
      </c>
      <c r="C215" s="1" t="s">
        <v>1085</v>
      </c>
      <c r="D215" s="1" t="s">
        <v>1086</v>
      </c>
      <c r="E215" s="1" t="s">
        <v>1046</v>
      </c>
      <c r="F215" s="1" t="s">
        <v>1087</v>
      </c>
      <c r="G215" s="1" t="s">
        <v>1088</v>
      </c>
      <c r="H215" s="1" t="n">
        <v>2</v>
      </c>
      <c r="I215" s="1" t="s">
        <v>36</v>
      </c>
      <c r="J215" s="1" t="n">
        <v>113</v>
      </c>
    </row>
    <row r="216" customFormat="false" ht="11" hidden="false" customHeight="false" outlineLevel="0" collapsed="false">
      <c r="A216" s="1" t="n">
        <v>186</v>
      </c>
      <c r="B216" s="1" t="s">
        <v>1089</v>
      </c>
      <c r="C216" s="1" t="s">
        <v>1090</v>
      </c>
      <c r="D216" s="1" t="s">
        <v>1091</v>
      </c>
      <c r="E216" s="1" t="s">
        <v>1046</v>
      </c>
      <c r="F216" s="1" t="s">
        <v>1092</v>
      </c>
      <c r="G216" s="1" t="s">
        <v>1093</v>
      </c>
      <c r="H216" s="1" t="n">
        <v>2</v>
      </c>
      <c r="I216" s="1" t="s">
        <v>36</v>
      </c>
      <c r="J216" s="1" t="n">
        <v>115</v>
      </c>
    </row>
    <row r="217" customFormat="false" ht="11" hidden="false" customHeight="false" outlineLevel="0" collapsed="false">
      <c r="A217" s="1" t="n">
        <v>189</v>
      </c>
      <c r="B217" s="1" t="s">
        <v>1094</v>
      </c>
      <c r="C217" s="1" t="s">
        <v>1095</v>
      </c>
      <c r="D217" s="1" t="s">
        <v>1096</v>
      </c>
      <c r="E217" s="1" t="s">
        <v>1046</v>
      </c>
      <c r="F217" s="1" t="s">
        <v>1097</v>
      </c>
      <c r="G217" s="1" t="s">
        <v>1098</v>
      </c>
      <c r="H217" s="1" t="n">
        <v>2</v>
      </c>
      <c r="I217" s="1" t="s">
        <v>36</v>
      </c>
      <c r="J217" s="1" t="n">
        <v>117</v>
      </c>
    </row>
    <row r="218" customFormat="false" ht="11" hidden="false" customHeight="false" outlineLevel="0" collapsed="false">
      <c r="A218" s="1" t="n">
        <v>228</v>
      </c>
      <c r="B218" s="1" t="s">
        <v>1099</v>
      </c>
      <c r="C218" s="1" t="s">
        <v>1100</v>
      </c>
      <c r="D218" s="1" t="s">
        <v>1101</v>
      </c>
      <c r="E218" s="1" t="s">
        <v>1046</v>
      </c>
      <c r="F218" s="1" t="s">
        <v>1102</v>
      </c>
      <c r="G218" s="1" t="s">
        <v>1103</v>
      </c>
      <c r="H218" s="1" t="n">
        <v>2</v>
      </c>
      <c r="I218" s="1" t="s">
        <v>36</v>
      </c>
      <c r="J218" s="1" t="n">
        <v>119</v>
      </c>
    </row>
    <row r="219" customFormat="false" ht="11" hidden="false" customHeight="false" outlineLevel="0" collapsed="false">
      <c r="A219" s="1" t="n">
        <v>255</v>
      </c>
      <c r="B219" s="1" t="s">
        <v>1104</v>
      </c>
      <c r="C219" s="1" t="s">
        <v>1105</v>
      </c>
      <c r="D219" s="7" t="s">
        <v>1106</v>
      </c>
      <c r="E219" s="1" t="s">
        <v>1046</v>
      </c>
      <c r="F219" s="1" t="s">
        <v>1107</v>
      </c>
      <c r="G219" s="1" t="s">
        <v>1108</v>
      </c>
      <c r="H219" s="1" t="n">
        <v>2</v>
      </c>
      <c r="I219" s="1" t="s">
        <v>36</v>
      </c>
      <c r="J219" s="1" t="n">
        <v>121</v>
      </c>
    </row>
    <row r="220" customFormat="false" ht="11" hidden="false" customHeight="false" outlineLevel="0" collapsed="false">
      <c r="A220" s="1" t="n">
        <v>265</v>
      </c>
      <c r="B220" s="1" t="s">
        <v>1109</v>
      </c>
      <c r="C220" s="1" t="s">
        <v>1110</v>
      </c>
      <c r="D220" s="7" t="s">
        <v>1111</v>
      </c>
      <c r="E220" s="1" t="s">
        <v>1046</v>
      </c>
      <c r="F220" s="1" t="s">
        <v>1112</v>
      </c>
      <c r="G220" s="1" t="s">
        <v>1113</v>
      </c>
      <c r="H220" s="1" t="n">
        <v>2</v>
      </c>
      <c r="I220" s="1" t="s">
        <v>36</v>
      </c>
      <c r="J220" s="1" t="n">
        <v>123</v>
      </c>
    </row>
    <row r="221" customFormat="false" ht="11" hidden="false" customHeight="false" outlineLevel="0" collapsed="false">
      <c r="A221" s="1" t="n">
        <v>278</v>
      </c>
      <c r="B221" s="1" t="n">
        <f aca="false">81-22-717-7360</f>
        <v>-8018</v>
      </c>
      <c r="C221" s="1" t="s">
        <v>1114</v>
      </c>
      <c r="D221" s="1" t="s">
        <v>1115</v>
      </c>
      <c r="E221" s="1" t="s">
        <v>1046</v>
      </c>
      <c r="F221" s="1" t="s">
        <v>1116</v>
      </c>
      <c r="G221" s="1" t="s">
        <v>1117</v>
      </c>
      <c r="H221" s="1" t="n">
        <v>2</v>
      </c>
      <c r="I221" s="1" t="s">
        <v>36</v>
      </c>
      <c r="J221" s="1" t="n">
        <v>125</v>
      </c>
    </row>
    <row r="222" customFormat="false" ht="11" hidden="false" customHeight="false" outlineLevel="0" collapsed="false">
      <c r="A222" s="1" t="n">
        <v>285</v>
      </c>
      <c r="B222" s="1" t="s">
        <v>1118</v>
      </c>
      <c r="C222" s="1" t="s">
        <v>1119</v>
      </c>
      <c r="D222" s="7" t="s">
        <v>1120</v>
      </c>
      <c r="E222" s="1" t="s">
        <v>1046</v>
      </c>
      <c r="F222" s="1" t="s">
        <v>1121</v>
      </c>
      <c r="G222" s="1" t="s">
        <v>1122</v>
      </c>
      <c r="H222" s="1" t="n">
        <v>2</v>
      </c>
      <c r="I222" s="1" t="s">
        <v>36</v>
      </c>
      <c r="J222" s="1" t="n">
        <v>127</v>
      </c>
    </row>
    <row r="223" customFormat="false" ht="11" hidden="false" customHeight="false" outlineLevel="0" collapsed="false">
      <c r="A223" s="1" t="n">
        <v>306</v>
      </c>
      <c r="B223" s="1" t="s">
        <v>1123</v>
      </c>
      <c r="C223" s="1" t="s">
        <v>1124</v>
      </c>
      <c r="D223" s="1" t="s">
        <v>1125</v>
      </c>
      <c r="E223" s="1" t="s">
        <v>1046</v>
      </c>
      <c r="F223" s="1" t="s">
        <v>1126</v>
      </c>
      <c r="G223" s="1" t="s">
        <v>1127</v>
      </c>
      <c r="H223" s="1" t="n">
        <v>2</v>
      </c>
      <c r="I223" s="1" t="s">
        <v>36</v>
      </c>
      <c r="J223" s="1" t="n">
        <v>129</v>
      </c>
    </row>
    <row r="224" customFormat="false" ht="11" hidden="false" customHeight="false" outlineLevel="0" collapsed="false">
      <c r="A224" s="1" t="n">
        <v>334</v>
      </c>
      <c r="B224" s="1" t="s">
        <v>1128</v>
      </c>
      <c r="C224" s="1" t="s">
        <v>1129</v>
      </c>
      <c r="D224" s="1" t="s">
        <v>1130</v>
      </c>
      <c r="E224" s="1" t="s">
        <v>1046</v>
      </c>
      <c r="F224" s="1" t="s">
        <v>1131</v>
      </c>
      <c r="G224" s="1" t="s">
        <v>1132</v>
      </c>
      <c r="H224" s="1" t="n">
        <v>2</v>
      </c>
      <c r="I224" s="1" t="s">
        <v>36</v>
      </c>
      <c r="J224" s="1" t="n">
        <v>131</v>
      </c>
    </row>
    <row r="225" customFormat="false" ht="11" hidden="false" customHeight="false" outlineLevel="0" collapsed="false">
      <c r="A225" s="1" t="n">
        <v>338</v>
      </c>
      <c r="B225" s="1" t="s">
        <v>1133</v>
      </c>
      <c r="C225" s="1" t="s">
        <v>1134</v>
      </c>
      <c r="D225" s="1" t="s">
        <v>1135</v>
      </c>
      <c r="E225" s="1" t="s">
        <v>1046</v>
      </c>
      <c r="F225" s="1" t="s">
        <v>103</v>
      </c>
      <c r="G225" s="1" t="s">
        <v>1136</v>
      </c>
      <c r="H225" s="1" t="n">
        <v>2</v>
      </c>
      <c r="I225" s="1" t="s">
        <v>36</v>
      </c>
      <c r="J225" s="1" t="n">
        <v>133</v>
      </c>
    </row>
    <row r="226" customFormat="false" ht="11" hidden="false" customHeight="false" outlineLevel="0" collapsed="false">
      <c r="A226" s="1" t="n">
        <v>359</v>
      </c>
      <c r="B226" s="1" t="s">
        <v>1137</v>
      </c>
      <c r="C226" s="1" t="s">
        <v>1138</v>
      </c>
      <c r="D226" s="1" t="s">
        <v>1139</v>
      </c>
      <c r="E226" s="1" t="s">
        <v>1046</v>
      </c>
      <c r="F226" s="1" t="s">
        <v>1140</v>
      </c>
      <c r="G226" s="1" t="s">
        <v>1141</v>
      </c>
      <c r="H226" s="1" t="n">
        <v>2</v>
      </c>
      <c r="I226" s="1" t="s">
        <v>36</v>
      </c>
      <c r="J226" s="1" t="n">
        <v>135</v>
      </c>
    </row>
    <row r="227" customFormat="false" ht="11" hidden="false" customHeight="false" outlineLevel="0" collapsed="false">
      <c r="A227" s="1" t="n">
        <v>363</v>
      </c>
      <c r="B227" s="1" t="s">
        <v>1142</v>
      </c>
      <c r="C227" s="1" t="s">
        <v>1143</v>
      </c>
      <c r="D227" s="1" t="s">
        <v>1144</v>
      </c>
      <c r="E227" s="1" t="s">
        <v>1046</v>
      </c>
      <c r="F227" s="1" t="s">
        <v>1145</v>
      </c>
      <c r="G227" s="1" t="s">
        <v>1146</v>
      </c>
      <c r="H227" s="1" t="n">
        <v>2</v>
      </c>
      <c r="I227" s="1" t="s">
        <v>36</v>
      </c>
      <c r="J227" s="1" t="n">
        <v>137</v>
      </c>
    </row>
    <row r="228" customFormat="false" ht="11" hidden="false" customHeight="false" outlineLevel="0" collapsed="false">
      <c r="A228" s="1" t="n">
        <v>384</v>
      </c>
      <c r="B228" s="1" t="s">
        <v>1147</v>
      </c>
      <c r="C228" s="1" t="s">
        <v>1148</v>
      </c>
      <c r="D228" s="7" t="s">
        <v>1149</v>
      </c>
      <c r="E228" s="1" t="s">
        <v>1046</v>
      </c>
      <c r="F228" s="1" t="s">
        <v>827</v>
      </c>
      <c r="G228" s="1" t="s">
        <v>1150</v>
      </c>
      <c r="H228" s="1" t="n">
        <v>2</v>
      </c>
      <c r="I228" s="1" t="s">
        <v>36</v>
      </c>
      <c r="J228" s="1" t="n">
        <v>139</v>
      </c>
    </row>
    <row r="229" customFormat="false" ht="11" hidden="false" customHeight="false" outlineLevel="0" collapsed="false">
      <c r="A229" s="1" t="n">
        <v>408</v>
      </c>
      <c r="B229" s="1" t="s">
        <v>1151</v>
      </c>
      <c r="C229" s="1" t="s">
        <v>1152</v>
      </c>
      <c r="D229" s="1" t="s">
        <v>1153</v>
      </c>
      <c r="E229" s="1" t="s">
        <v>1046</v>
      </c>
      <c r="F229" s="1" t="s">
        <v>1154</v>
      </c>
      <c r="G229" s="1" t="s">
        <v>1155</v>
      </c>
      <c r="H229" s="1" t="n">
        <v>2</v>
      </c>
      <c r="I229" s="1" t="s">
        <v>36</v>
      </c>
      <c r="J229" s="1" t="n">
        <v>141</v>
      </c>
    </row>
    <row r="230" customFormat="false" ht="11" hidden="false" customHeight="false" outlineLevel="0" collapsed="false">
      <c r="A230" s="1" t="n">
        <v>410</v>
      </c>
      <c r="B230" s="1" t="s">
        <v>1156</v>
      </c>
      <c r="C230" s="1" t="s">
        <v>1157</v>
      </c>
      <c r="D230" s="1" t="s">
        <v>1158</v>
      </c>
      <c r="E230" s="1" t="s">
        <v>1046</v>
      </c>
      <c r="F230" s="1" t="s">
        <v>1159</v>
      </c>
      <c r="G230" s="1" t="s">
        <v>1160</v>
      </c>
      <c r="H230" s="1" t="n">
        <v>2</v>
      </c>
      <c r="I230" s="1" t="s">
        <v>36</v>
      </c>
      <c r="J230" s="1" t="n">
        <v>143</v>
      </c>
    </row>
    <row r="231" customFormat="false" ht="11" hidden="false" customHeight="false" outlineLevel="0" collapsed="false">
      <c r="A231" s="1" t="n">
        <v>434</v>
      </c>
      <c r="B231" s="1" t="s">
        <v>1161</v>
      </c>
      <c r="C231" s="1" t="s">
        <v>1162</v>
      </c>
      <c r="D231" s="1" t="s">
        <v>1163</v>
      </c>
      <c r="E231" s="1" t="s">
        <v>1046</v>
      </c>
      <c r="F231" s="1" t="s">
        <v>1164</v>
      </c>
      <c r="G231" s="1" t="s">
        <v>205</v>
      </c>
      <c r="H231" s="1" t="n">
        <v>2</v>
      </c>
      <c r="I231" s="1" t="s">
        <v>36</v>
      </c>
      <c r="J231" s="1" t="n">
        <v>145</v>
      </c>
    </row>
    <row r="232" customFormat="false" ht="11" hidden="false" customHeight="false" outlineLevel="0" collapsed="false">
      <c r="A232" s="1" t="n">
        <v>152</v>
      </c>
      <c r="B232" s="1" t="s">
        <v>1165</v>
      </c>
      <c r="C232" s="1" t="s">
        <v>1166</v>
      </c>
      <c r="D232" s="1" t="s">
        <v>1167</v>
      </c>
      <c r="E232" s="1" t="s">
        <v>1168</v>
      </c>
      <c r="F232" s="1" t="s">
        <v>1169</v>
      </c>
      <c r="G232" s="1" t="s">
        <v>1170</v>
      </c>
      <c r="H232" s="1" t="n">
        <v>2</v>
      </c>
      <c r="I232" s="1" t="s">
        <v>36</v>
      </c>
      <c r="J232" s="1" t="n">
        <v>147</v>
      </c>
    </row>
    <row r="233" customFormat="false" ht="11" hidden="false" customHeight="false" outlineLevel="0" collapsed="false">
      <c r="A233" s="1" t="n">
        <v>203</v>
      </c>
      <c r="B233" s="1" t="s">
        <v>1171</v>
      </c>
      <c r="C233" s="1" t="s">
        <v>1172</v>
      </c>
      <c r="D233" s="1" t="s">
        <v>1173</v>
      </c>
      <c r="E233" s="1" t="s">
        <v>1168</v>
      </c>
      <c r="F233" s="1" t="s">
        <v>1174</v>
      </c>
      <c r="G233" s="1" t="s">
        <v>1175</v>
      </c>
      <c r="H233" s="1" t="n">
        <v>2</v>
      </c>
      <c r="I233" s="1" t="s">
        <v>36</v>
      </c>
      <c r="J233" s="1" t="n">
        <v>149</v>
      </c>
    </row>
    <row r="234" customFormat="false" ht="11" hidden="false" customHeight="false" outlineLevel="0" collapsed="false">
      <c r="A234" s="1" t="n">
        <v>216</v>
      </c>
      <c r="B234" s="1" t="s">
        <v>1176</v>
      </c>
      <c r="C234" s="1" t="s">
        <v>1177</v>
      </c>
      <c r="D234" s="1" t="s">
        <v>1178</v>
      </c>
      <c r="E234" s="1" t="s">
        <v>1168</v>
      </c>
      <c r="F234" s="1" t="s">
        <v>1179</v>
      </c>
      <c r="G234" s="1" t="s">
        <v>1180</v>
      </c>
      <c r="H234" s="1" t="n">
        <v>2</v>
      </c>
      <c r="I234" s="1" t="s">
        <v>36</v>
      </c>
      <c r="J234" s="1" t="n">
        <v>151</v>
      </c>
    </row>
    <row r="235" customFormat="false" ht="11" hidden="false" customHeight="false" outlineLevel="0" collapsed="false">
      <c r="A235" s="1" t="n">
        <v>522</v>
      </c>
      <c r="B235" s="1" t="s">
        <v>1181</v>
      </c>
      <c r="C235" s="1" t="s">
        <v>1182</v>
      </c>
      <c r="D235" s="1" t="s">
        <v>1183</v>
      </c>
      <c r="E235" s="1" t="s">
        <v>1168</v>
      </c>
      <c r="F235" s="1" t="s">
        <v>1184</v>
      </c>
      <c r="G235" s="1" t="s">
        <v>1185</v>
      </c>
      <c r="H235" s="1" t="n">
        <v>2</v>
      </c>
      <c r="I235" s="1" t="s">
        <v>36</v>
      </c>
      <c r="J235" s="1" t="n">
        <v>153</v>
      </c>
    </row>
    <row r="236" customFormat="false" ht="11" hidden="false" customHeight="false" outlineLevel="0" collapsed="false">
      <c r="A236" s="1" t="n">
        <v>550</v>
      </c>
      <c r="B236" s="1" t="s">
        <v>1186</v>
      </c>
      <c r="C236" s="1" t="s">
        <v>1187</v>
      </c>
      <c r="D236" s="1" t="s">
        <v>1188</v>
      </c>
      <c r="E236" s="1" t="s">
        <v>1168</v>
      </c>
      <c r="F236" s="1" t="s">
        <v>1189</v>
      </c>
      <c r="G236" s="1" t="s">
        <v>1190</v>
      </c>
      <c r="H236" s="1" t="n">
        <v>2</v>
      </c>
      <c r="I236" s="1" t="s">
        <v>36</v>
      </c>
      <c r="J236" s="1" t="n">
        <v>155</v>
      </c>
    </row>
    <row r="237" s="4" customFormat="true" ht="11" hidden="false" customHeight="false" outlineLevel="0" collapsed="false">
      <c r="A237" s="1" t="n">
        <v>570</v>
      </c>
      <c r="B237" s="1" t="s">
        <v>1191</v>
      </c>
      <c r="C237" s="1" t="s">
        <v>1192</v>
      </c>
      <c r="D237" s="7" t="s">
        <v>1193</v>
      </c>
      <c r="E237" s="1" t="s">
        <v>1168</v>
      </c>
      <c r="F237" s="1" t="s">
        <v>1087</v>
      </c>
      <c r="G237" s="1" t="s">
        <v>1194</v>
      </c>
      <c r="H237" s="1" t="n">
        <v>2</v>
      </c>
      <c r="I237" s="1" t="s">
        <v>36</v>
      </c>
      <c r="J237" s="1" t="n">
        <v>157</v>
      </c>
    </row>
    <row r="238" customFormat="false" ht="11" hidden="false" customHeight="false" outlineLevel="0" collapsed="false">
      <c r="A238" s="1" t="n">
        <v>575</v>
      </c>
      <c r="B238" s="1" t="s">
        <v>1195</v>
      </c>
      <c r="C238" s="1" t="s">
        <v>1196</v>
      </c>
      <c r="D238" s="1" t="s">
        <v>1197</v>
      </c>
      <c r="E238" s="1" t="s">
        <v>1168</v>
      </c>
      <c r="F238" s="1" t="s">
        <v>1198</v>
      </c>
      <c r="G238" s="1" t="s">
        <v>1199</v>
      </c>
      <c r="H238" s="1" t="n">
        <v>2</v>
      </c>
      <c r="I238" s="1" t="s">
        <v>36</v>
      </c>
      <c r="J238" s="1" t="n">
        <v>159</v>
      </c>
    </row>
    <row r="239" s="4" customFormat="true" ht="11" hidden="false" customHeight="false" outlineLevel="0" collapsed="false">
      <c r="A239" s="1" t="n">
        <v>584</v>
      </c>
      <c r="B239" s="1" t="s">
        <v>1200</v>
      </c>
      <c r="C239" s="1" t="s">
        <v>1201</v>
      </c>
      <c r="D239" s="1" t="s">
        <v>1202</v>
      </c>
      <c r="E239" s="1" t="s">
        <v>1168</v>
      </c>
      <c r="F239" s="1" t="s">
        <v>1203</v>
      </c>
      <c r="G239" s="1" t="s">
        <v>1204</v>
      </c>
      <c r="H239" s="1" t="n">
        <v>2</v>
      </c>
      <c r="I239" s="1" t="s">
        <v>36</v>
      </c>
      <c r="J239" s="1" t="n">
        <v>161</v>
      </c>
    </row>
    <row r="240" s="4" customFormat="true" ht="11" hidden="false" customHeight="false" outlineLevel="0" collapsed="false">
      <c r="A240" s="1" t="n">
        <v>601</v>
      </c>
      <c r="B240" s="1" t="s">
        <v>1205</v>
      </c>
      <c r="C240" s="1" t="s">
        <v>1206</v>
      </c>
      <c r="D240" s="1" t="s">
        <v>1207</v>
      </c>
      <c r="E240" s="1" t="s">
        <v>1168</v>
      </c>
      <c r="F240" s="1" t="s">
        <v>1208</v>
      </c>
      <c r="G240" s="1" t="s">
        <v>1209</v>
      </c>
      <c r="H240" s="1" t="n">
        <v>2</v>
      </c>
      <c r="I240" s="1" t="s">
        <v>36</v>
      </c>
      <c r="J240" s="1" t="n">
        <v>163</v>
      </c>
    </row>
    <row r="241" s="4" customFormat="true" ht="11" hidden="false" customHeight="false" outlineLevel="0" collapsed="false">
      <c r="A241" s="1" t="n">
        <v>746</v>
      </c>
      <c r="B241" s="1" t="s">
        <v>1210</v>
      </c>
      <c r="C241" s="1" t="s">
        <v>1211</v>
      </c>
      <c r="D241" s="1" t="s">
        <v>1212</v>
      </c>
      <c r="E241" s="1" t="s">
        <v>1168</v>
      </c>
      <c r="F241" s="1" t="s">
        <v>1213</v>
      </c>
      <c r="G241" s="1" t="s">
        <v>1209</v>
      </c>
      <c r="H241" s="1" t="n">
        <v>2</v>
      </c>
      <c r="I241" s="1" t="s">
        <v>36</v>
      </c>
      <c r="J241" s="1" t="n">
        <v>165</v>
      </c>
    </row>
    <row r="242" s="4" customFormat="true" ht="11" hidden="false" customHeight="false" outlineLevel="0" collapsed="false">
      <c r="A242" s="1" t="n">
        <v>787</v>
      </c>
      <c r="B242" s="1" t="s">
        <v>1214</v>
      </c>
      <c r="C242" s="1" t="s">
        <v>1215</v>
      </c>
      <c r="D242" s="1" t="s">
        <v>1216</v>
      </c>
      <c r="E242" s="1" t="s">
        <v>1168</v>
      </c>
      <c r="F242" s="1" t="s">
        <v>1217</v>
      </c>
      <c r="G242" s="1" t="s">
        <v>1218</v>
      </c>
      <c r="H242" s="1" t="n">
        <v>2</v>
      </c>
      <c r="I242" s="1" t="s">
        <v>36</v>
      </c>
      <c r="J242" s="1" t="n">
        <v>167</v>
      </c>
    </row>
    <row r="243" s="4" customFormat="true" ht="11" hidden="false" customHeight="false" outlineLevel="0" collapsed="false">
      <c r="A243" s="1" t="n">
        <v>836</v>
      </c>
      <c r="B243" s="1" t="s">
        <v>1219</v>
      </c>
      <c r="C243" s="1" t="s">
        <v>1220</v>
      </c>
      <c r="D243" s="1" t="s">
        <v>1221</v>
      </c>
      <c r="E243" s="1" t="s">
        <v>1168</v>
      </c>
      <c r="F243" s="1" t="s">
        <v>1222</v>
      </c>
      <c r="G243" s="1" t="s">
        <v>1223</v>
      </c>
      <c r="H243" s="1" t="n">
        <v>2</v>
      </c>
      <c r="I243" s="1" t="s">
        <v>36</v>
      </c>
      <c r="J243" s="1" t="n">
        <v>169</v>
      </c>
    </row>
    <row r="244" customFormat="false" ht="11" hidden="false" customHeight="false" outlineLevel="0" collapsed="false">
      <c r="A244" s="1" t="n">
        <v>840</v>
      </c>
      <c r="B244" s="1" t="s">
        <v>1224</v>
      </c>
      <c r="C244" s="1" t="s">
        <v>1225</v>
      </c>
      <c r="D244" s="1" t="s">
        <v>1226</v>
      </c>
      <c r="E244" s="1" t="s">
        <v>1168</v>
      </c>
      <c r="F244" s="1" t="s">
        <v>1121</v>
      </c>
      <c r="G244" s="1" t="s">
        <v>904</v>
      </c>
      <c r="H244" s="1" t="n">
        <v>2</v>
      </c>
      <c r="I244" s="1" t="s">
        <v>36</v>
      </c>
      <c r="J244" s="1" t="n">
        <v>171</v>
      </c>
    </row>
    <row r="245" s="4" customFormat="true" ht="11" hidden="false" customHeight="false" outlineLevel="0" collapsed="false">
      <c r="A245" s="1" t="n">
        <v>869</v>
      </c>
      <c r="B245" s="1" t="s">
        <v>1227</v>
      </c>
      <c r="C245" s="1" t="s">
        <v>1228</v>
      </c>
      <c r="D245" s="1" t="s">
        <v>1229</v>
      </c>
      <c r="E245" s="1" t="s">
        <v>1168</v>
      </c>
      <c r="F245" s="1" t="s">
        <v>1230</v>
      </c>
      <c r="G245" s="1" t="s">
        <v>1231</v>
      </c>
      <c r="H245" s="1" t="n">
        <v>2</v>
      </c>
      <c r="I245" s="1" t="s">
        <v>36</v>
      </c>
      <c r="J245" s="1" t="n">
        <v>173</v>
      </c>
    </row>
    <row r="246" s="4" customFormat="true" ht="11" hidden="false" customHeight="false" outlineLevel="0" collapsed="false">
      <c r="A246" s="1" t="n">
        <v>8</v>
      </c>
      <c r="B246" s="1" t="s">
        <v>1232</v>
      </c>
      <c r="C246" s="1" t="s">
        <v>1233</v>
      </c>
      <c r="D246" s="1" t="s">
        <v>1234</v>
      </c>
      <c r="E246" s="1" t="s">
        <v>1235</v>
      </c>
      <c r="F246" s="1" t="s">
        <v>128</v>
      </c>
      <c r="G246" s="1" t="s">
        <v>1236</v>
      </c>
      <c r="H246" s="1" t="n">
        <v>2</v>
      </c>
      <c r="I246" s="1" t="s">
        <v>36</v>
      </c>
      <c r="J246" s="1" t="n">
        <v>175</v>
      </c>
    </row>
    <row r="247" customFormat="false" ht="11" hidden="false" customHeight="false" outlineLevel="0" collapsed="false">
      <c r="A247" s="1" t="n">
        <v>22</v>
      </c>
      <c r="B247" s="1" t="s">
        <v>1237</v>
      </c>
      <c r="C247" s="7" t="s">
        <v>1238</v>
      </c>
      <c r="D247" s="1" t="s">
        <v>1239</v>
      </c>
      <c r="E247" s="1" t="s">
        <v>1235</v>
      </c>
      <c r="F247" s="1" t="s">
        <v>1240</v>
      </c>
      <c r="G247" s="1" t="s">
        <v>1241</v>
      </c>
      <c r="H247" s="1" t="n">
        <v>2</v>
      </c>
      <c r="I247" s="1" t="s">
        <v>36</v>
      </c>
      <c r="J247" s="1" t="n">
        <v>177</v>
      </c>
    </row>
    <row r="248" customFormat="false" ht="11" hidden="false" customHeight="false" outlineLevel="0" collapsed="false">
      <c r="A248" s="1" t="n">
        <v>40</v>
      </c>
      <c r="B248" s="1" t="s">
        <v>1242</v>
      </c>
      <c r="C248" s="1" t="s">
        <v>1243</v>
      </c>
      <c r="D248" s="1" t="s">
        <v>1244</v>
      </c>
      <c r="E248" s="1" t="s">
        <v>1235</v>
      </c>
      <c r="F248" s="1" t="s">
        <v>1245</v>
      </c>
      <c r="G248" s="1" t="s">
        <v>285</v>
      </c>
      <c r="H248" s="1" t="n">
        <v>2</v>
      </c>
      <c r="I248" s="1" t="s">
        <v>36</v>
      </c>
      <c r="J248" s="1" t="n">
        <v>179</v>
      </c>
    </row>
    <row r="249" customFormat="false" ht="11" hidden="false" customHeight="false" outlineLevel="0" collapsed="false">
      <c r="A249" s="1" t="n">
        <v>55</v>
      </c>
      <c r="B249" s="1" t="s">
        <v>1246</v>
      </c>
      <c r="C249" s="1" t="s">
        <v>1247</v>
      </c>
      <c r="D249" s="1" t="s">
        <v>1248</v>
      </c>
      <c r="E249" s="1" t="s">
        <v>1235</v>
      </c>
      <c r="F249" s="1" t="s">
        <v>1249</v>
      </c>
      <c r="G249" s="1" t="s">
        <v>1250</v>
      </c>
      <c r="H249" s="1" t="n">
        <v>2</v>
      </c>
      <c r="I249" s="1" t="s">
        <v>36</v>
      </c>
      <c r="J249" s="1" t="n">
        <v>181</v>
      </c>
    </row>
    <row r="250" customFormat="false" ht="11" hidden="false" customHeight="false" outlineLevel="0" collapsed="false">
      <c r="A250" s="1" t="n">
        <v>114</v>
      </c>
      <c r="B250" s="1" t="s">
        <v>1251</v>
      </c>
      <c r="C250" s="1" t="s">
        <v>1252</v>
      </c>
      <c r="D250" s="7" t="s">
        <v>1253</v>
      </c>
      <c r="E250" s="1" t="s">
        <v>1235</v>
      </c>
      <c r="F250" s="1" t="s">
        <v>1254</v>
      </c>
      <c r="G250" s="1" t="s">
        <v>1255</v>
      </c>
      <c r="H250" s="1" t="n">
        <v>2</v>
      </c>
      <c r="I250" s="1" t="s">
        <v>36</v>
      </c>
      <c r="J250" s="1" t="n">
        <v>183</v>
      </c>
    </row>
    <row r="251" customFormat="false" ht="11" hidden="false" customHeight="false" outlineLevel="0" collapsed="false">
      <c r="A251" s="1" t="n">
        <v>116</v>
      </c>
      <c r="B251" s="1" t="s">
        <v>1256</v>
      </c>
      <c r="C251" s="1" t="s">
        <v>1257</v>
      </c>
      <c r="D251" s="7" t="s">
        <v>1258</v>
      </c>
      <c r="E251" s="1" t="s">
        <v>1235</v>
      </c>
      <c r="F251" s="1" t="s">
        <v>647</v>
      </c>
      <c r="G251" s="1" t="s">
        <v>1259</v>
      </c>
      <c r="H251" s="1" t="n">
        <v>2</v>
      </c>
      <c r="I251" s="1" t="s">
        <v>36</v>
      </c>
      <c r="J251" s="1" t="n">
        <v>185</v>
      </c>
    </row>
    <row r="252" customFormat="false" ht="11" hidden="false" customHeight="false" outlineLevel="0" collapsed="false">
      <c r="A252" s="1" t="n">
        <v>123</v>
      </c>
      <c r="B252" s="1" t="s">
        <v>1260</v>
      </c>
      <c r="C252" s="1" t="s">
        <v>1261</v>
      </c>
      <c r="D252" s="1" t="s">
        <v>1262</v>
      </c>
      <c r="E252" s="1" t="s">
        <v>1235</v>
      </c>
      <c r="F252" s="1" t="s">
        <v>618</v>
      </c>
      <c r="G252" s="1" t="s">
        <v>1263</v>
      </c>
      <c r="H252" s="1" t="n">
        <v>2</v>
      </c>
      <c r="I252" s="1" t="s">
        <v>36</v>
      </c>
      <c r="J252" s="1" t="n">
        <v>187</v>
      </c>
    </row>
    <row r="253" customFormat="false" ht="11" hidden="false" customHeight="false" outlineLevel="0" collapsed="false">
      <c r="A253" s="1" t="n">
        <v>159</v>
      </c>
      <c r="B253" s="1" t="s">
        <v>1264</v>
      </c>
      <c r="C253" s="1" t="s">
        <v>1265</v>
      </c>
      <c r="D253" s="7" t="s">
        <v>1266</v>
      </c>
      <c r="E253" s="1" t="s">
        <v>1235</v>
      </c>
      <c r="F253" s="1" t="s">
        <v>1267</v>
      </c>
      <c r="G253" s="1" t="s">
        <v>1268</v>
      </c>
      <c r="H253" s="1" t="n">
        <v>2</v>
      </c>
      <c r="I253" s="1" t="s">
        <v>36</v>
      </c>
      <c r="J253" s="1" t="n">
        <v>189</v>
      </c>
    </row>
    <row r="254" customFormat="false" ht="11" hidden="false" customHeight="false" outlineLevel="0" collapsed="false">
      <c r="A254" s="1" t="n">
        <v>35</v>
      </c>
      <c r="B254" s="1" t="s">
        <v>1269</v>
      </c>
      <c r="C254" s="1" t="s">
        <v>1270</v>
      </c>
      <c r="D254" s="1" t="s">
        <v>1271</v>
      </c>
      <c r="E254" s="1" t="s">
        <v>1272</v>
      </c>
      <c r="F254" s="1" t="s">
        <v>1273</v>
      </c>
      <c r="G254" s="1" t="s">
        <v>1274</v>
      </c>
      <c r="H254" s="1" t="n">
        <v>2</v>
      </c>
      <c r="I254" s="1" t="s">
        <v>36</v>
      </c>
      <c r="J254" s="1" t="n">
        <v>191</v>
      </c>
    </row>
    <row r="255" customFormat="false" ht="11" hidden="false" customHeight="false" outlineLevel="0" collapsed="false">
      <c r="A255" s="1" t="n">
        <v>48</v>
      </c>
      <c r="B255" s="1" t="s">
        <v>1275</v>
      </c>
      <c r="C255" s="1" t="s">
        <v>1276</v>
      </c>
      <c r="D255" s="7" t="s">
        <v>1277</v>
      </c>
      <c r="E255" s="1" t="s">
        <v>1272</v>
      </c>
      <c r="F255" s="1" t="s">
        <v>1278</v>
      </c>
      <c r="G255" s="1" t="s">
        <v>1279</v>
      </c>
      <c r="H255" s="1" t="n">
        <v>2</v>
      </c>
      <c r="I255" s="1" t="s">
        <v>36</v>
      </c>
      <c r="J255" s="1" t="n">
        <v>193</v>
      </c>
    </row>
    <row r="256" customFormat="false" ht="11" hidden="false" customHeight="false" outlineLevel="0" collapsed="false">
      <c r="A256" s="1" t="n">
        <v>77</v>
      </c>
      <c r="B256" s="1" t="s">
        <v>1280</v>
      </c>
      <c r="C256" s="1" t="s">
        <v>1281</v>
      </c>
      <c r="D256" s="1" t="s">
        <v>1282</v>
      </c>
      <c r="E256" s="1" t="s">
        <v>1272</v>
      </c>
      <c r="F256" s="1" t="s">
        <v>1283</v>
      </c>
      <c r="G256" s="1" t="s">
        <v>1284</v>
      </c>
      <c r="H256" s="1" t="n">
        <v>2</v>
      </c>
      <c r="I256" s="1" t="s">
        <v>36</v>
      </c>
      <c r="J256" s="1" t="n">
        <v>195</v>
      </c>
    </row>
    <row r="257" customFormat="false" ht="11" hidden="false" customHeight="false" outlineLevel="0" collapsed="false">
      <c r="A257" s="1" t="n">
        <v>82</v>
      </c>
      <c r="B257" s="1" t="s">
        <v>1285</v>
      </c>
      <c r="C257" s="1" t="s">
        <v>1286</v>
      </c>
      <c r="D257" s="7" t="s">
        <v>1287</v>
      </c>
      <c r="E257" s="1" t="s">
        <v>1272</v>
      </c>
      <c r="F257" s="1" t="s">
        <v>1288</v>
      </c>
      <c r="G257" s="1" t="s">
        <v>1289</v>
      </c>
      <c r="H257" s="1" t="n">
        <v>2</v>
      </c>
      <c r="I257" s="1" t="s">
        <v>36</v>
      </c>
      <c r="J257" s="1" t="n">
        <v>197</v>
      </c>
    </row>
    <row r="258" customFormat="false" ht="11" hidden="false" customHeight="false" outlineLevel="0" collapsed="false">
      <c r="A258" s="1" t="n">
        <v>94</v>
      </c>
      <c r="B258" s="1" t="s">
        <v>1290</v>
      </c>
      <c r="C258" s="7" t="s">
        <v>1291</v>
      </c>
      <c r="D258" s="1" t="s">
        <v>1292</v>
      </c>
      <c r="E258" s="1" t="s">
        <v>1272</v>
      </c>
      <c r="F258" s="1" t="s">
        <v>1293</v>
      </c>
      <c r="G258" s="1" t="s">
        <v>874</v>
      </c>
      <c r="H258" s="1" t="n">
        <v>2</v>
      </c>
      <c r="I258" s="1" t="s">
        <v>36</v>
      </c>
      <c r="J258" s="1" t="n">
        <v>199</v>
      </c>
    </row>
    <row r="259" customFormat="false" ht="11" hidden="false" customHeight="false" outlineLevel="0" collapsed="false">
      <c r="A259" s="1" t="n">
        <v>95</v>
      </c>
      <c r="B259" s="1" t="s">
        <v>1294</v>
      </c>
      <c r="C259" s="1" t="s">
        <v>1295</v>
      </c>
      <c r="D259" s="1" t="s">
        <v>1296</v>
      </c>
      <c r="E259" s="1" t="s">
        <v>1272</v>
      </c>
      <c r="F259" s="1" t="s">
        <v>1297</v>
      </c>
      <c r="G259" s="1" t="s">
        <v>1298</v>
      </c>
      <c r="H259" s="1" t="n">
        <v>2</v>
      </c>
      <c r="I259" s="1" t="s">
        <v>36</v>
      </c>
      <c r="J259" s="1" t="n">
        <v>201</v>
      </c>
    </row>
    <row r="260" customFormat="false" ht="11" hidden="false" customHeight="false" outlineLevel="0" collapsed="false">
      <c r="A260" s="1" t="n">
        <v>113</v>
      </c>
      <c r="B260" s="1" t="s">
        <v>1299</v>
      </c>
      <c r="C260" s="1" t="s">
        <v>1300</v>
      </c>
      <c r="D260" s="1" t="s">
        <v>1301</v>
      </c>
      <c r="E260" s="1" t="s">
        <v>1272</v>
      </c>
      <c r="F260" s="1" t="s">
        <v>83</v>
      </c>
      <c r="G260" s="1" t="s">
        <v>1302</v>
      </c>
      <c r="H260" s="1" t="n">
        <v>2</v>
      </c>
      <c r="I260" s="1" t="s">
        <v>36</v>
      </c>
      <c r="J260" s="1" t="n">
        <v>203</v>
      </c>
    </row>
    <row r="261" customFormat="false" ht="11" hidden="false" customHeight="false" outlineLevel="0" collapsed="false">
      <c r="A261" s="1" t="n">
        <v>143</v>
      </c>
      <c r="B261" s="1" t="s">
        <v>1303</v>
      </c>
      <c r="C261" s="1" t="s">
        <v>1304</v>
      </c>
      <c r="D261" s="1" t="s">
        <v>1305</v>
      </c>
      <c r="E261" s="1" t="s">
        <v>1272</v>
      </c>
      <c r="F261" s="1" t="s">
        <v>1306</v>
      </c>
      <c r="G261" s="1" t="s">
        <v>1307</v>
      </c>
      <c r="H261" s="1" t="n">
        <v>2</v>
      </c>
      <c r="I261" s="1" t="s">
        <v>36</v>
      </c>
      <c r="J261" s="1" t="n">
        <v>205</v>
      </c>
    </row>
    <row r="262" customFormat="false" ht="11" hidden="false" customHeight="false" outlineLevel="0" collapsed="false">
      <c r="A262" s="1" t="n">
        <v>206</v>
      </c>
      <c r="B262" s="1" t="s">
        <v>1308</v>
      </c>
      <c r="C262" s="1" t="s">
        <v>1309</v>
      </c>
      <c r="D262" s="7" t="s">
        <v>1310</v>
      </c>
      <c r="E262" s="1" t="s">
        <v>1272</v>
      </c>
      <c r="F262" s="1" t="s">
        <v>1311</v>
      </c>
      <c r="G262" s="1" t="s">
        <v>1312</v>
      </c>
      <c r="H262" s="1" t="n">
        <v>2</v>
      </c>
      <c r="I262" s="1" t="s">
        <v>36</v>
      </c>
      <c r="J262" s="1" t="n">
        <v>207</v>
      </c>
    </row>
    <row r="263" customFormat="false" ht="11" hidden="false" customHeight="false" outlineLevel="0" collapsed="false">
      <c r="A263" s="1" t="n">
        <v>244</v>
      </c>
      <c r="B263" s="1" t="s">
        <v>1313</v>
      </c>
      <c r="C263" s="1" t="s">
        <v>1314</v>
      </c>
      <c r="D263" s="1" t="s">
        <v>1315</v>
      </c>
      <c r="E263" s="1" t="s">
        <v>1272</v>
      </c>
      <c r="F263" s="1" t="s">
        <v>1316</v>
      </c>
      <c r="G263" s="1" t="s">
        <v>1317</v>
      </c>
      <c r="H263" s="1" t="n">
        <v>2</v>
      </c>
      <c r="I263" s="1" t="s">
        <v>36</v>
      </c>
      <c r="J263" s="1" t="n">
        <v>209</v>
      </c>
    </row>
    <row r="264" customFormat="false" ht="11" hidden="false" customHeight="false" outlineLevel="0" collapsed="false">
      <c r="A264" s="1" t="n">
        <v>276</v>
      </c>
      <c r="B264" s="1" t="s">
        <v>1318</v>
      </c>
      <c r="C264" s="1" t="s">
        <v>1319</v>
      </c>
      <c r="D264" s="1" t="s">
        <v>1320</v>
      </c>
      <c r="E264" s="1" t="s">
        <v>1272</v>
      </c>
      <c r="F264" s="1" t="s">
        <v>1321</v>
      </c>
      <c r="G264" s="1" t="s">
        <v>1322</v>
      </c>
      <c r="H264" s="1" t="n">
        <v>2</v>
      </c>
      <c r="I264" s="1" t="s">
        <v>36</v>
      </c>
      <c r="J264" s="1" t="n">
        <v>211</v>
      </c>
    </row>
    <row r="265" customFormat="false" ht="11" hidden="false" customHeight="false" outlineLevel="0" collapsed="false">
      <c r="A265" s="1" t="n">
        <v>283</v>
      </c>
      <c r="B265" s="1" t="s">
        <v>1323</v>
      </c>
      <c r="C265" s="1" t="s">
        <v>1324</v>
      </c>
      <c r="D265" s="1" t="s">
        <v>1325</v>
      </c>
      <c r="E265" s="1" t="s">
        <v>1272</v>
      </c>
      <c r="F265" s="1" t="s">
        <v>1326</v>
      </c>
      <c r="G265" s="1" t="s">
        <v>1327</v>
      </c>
      <c r="H265" s="1" t="n">
        <v>2</v>
      </c>
      <c r="I265" s="1" t="s">
        <v>36</v>
      </c>
      <c r="J265" s="1" t="n">
        <v>213</v>
      </c>
    </row>
    <row r="266" customFormat="false" ht="11" hidden="false" customHeight="false" outlineLevel="0" collapsed="false">
      <c r="A266" s="1" t="n">
        <v>287</v>
      </c>
      <c r="B266" s="1" t="s">
        <v>1328</v>
      </c>
      <c r="C266" s="1" t="s">
        <v>1329</v>
      </c>
      <c r="D266" s="1" t="s">
        <v>1330</v>
      </c>
      <c r="E266" s="1" t="s">
        <v>1272</v>
      </c>
      <c r="F266" s="1" t="s">
        <v>1331</v>
      </c>
      <c r="G266" s="1" t="s">
        <v>1332</v>
      </c>
      <c r="H266" s="1" t="n">
        <v>2</v>
      </c>
      <c r="I266" s="1" t="s">
        <v>36</v>
      </c>
      <c r="J266" s="1" t="n">
        <v>215</v>
      </c>
    </row>
    <row r="267" customFormat="false" ht="11" hidden="false" customHeight="false" outlineLevel="0" collapsed="false">
      <c r="A267" s="1" t="n">
        <v>289</v>
      </c>
      <c r="B267" s="1" t="s">
        <v>1333</v>
      </c>
      <c r="C267" s="1" t="s">
        <v>1334</v>
      </c>
      <c r="D267" s="7" t="s">
        <v>1335</v>
      </c>
      <c r="E267" s="1" t="s">
        <v>1272</v>
      </c>
      <c r="F267" s="1" t="s">
        <v>1336</v>
      </c>
      <c r="G267" s="1" t="s">
        <v>1337</v>
      </c>
      <c r="H267" s="1" t="n">
        <v>2</v>
      </c>
      <c r="I267" s="1" t="s">
        <v>36</v>
      </c>
      <c r="J267" s="1" t="n">
        <v>217</v>
      </c>
    </row>
    <row r="268" customFormat="false" ht="11" hidden="false" customHeight="false" outlineLevel="0" collapsed="false">
      <c r="A268" s="1" t="n">
        <v>56</v>
      </c>
      <c r="B268" s="1" t="s">
        <v>1338</v>
      </c>
      <c r="C268" s="1" t="s">
        <v>1339</v>
      </c>
      <c r="D268" s="1" t="s">
        <v>1340</v>
      </c>
      <c r="E268" s="1" t="s">
        <v>1341</v>
      </c>
      <c r="F268" s="1" t="s">
        <v>1342</v>
      </c>
      <c r="G268" s="1" t="s">
        <v>1343</v>
      </c>
      <c r="H268" s="1" t="n">
        <v>2</v>
      </c>
      <c r="I268" s="1" t="s">
        <v>36</v>
      </c>
      <c r="J268" s="1" t="n">
        <v>219</v>
      </c>
    </row>
    <row r="269" customFormat="false" ht="11" hidden="false" customHeight="false" outlineLevel="0" collapsed="false">
      <c r="A269" s="1" t="n">
        <v>85</v>
      </c>
      <c r="B269" s="1" t="s">
        <v>1344</v>
      </c>
      <c r="C269" s="1" t="s">
        <v>1345</v>
      </c>
      <c r="D269" s="1" t="s">
        <v>1346</v>
      </c>
      <c r="E269" s="1" t="s">
        <v>1341</v>
      </c>
      <c r="F269" s="1" t="s">
        <v>1347</v>
      </c>
      <c r="G269" s="1" t="s">
        <v>1348</v>
      </c>
      <c r="H269" s="1" t="n">
        <v>2</v>
      </c>
      <c r="I269" s="1" t="s">
        <v>36</v>
      </c>
      <c r="J269" s="1" t="n">
        <v>221</v>
      </c>
    </row>
    <row r="270" customFormat="false" ht="11" hidden="false" customHeight="false" outlineLevel="0" collapsed="false">
      <c r="A270" s="1" t="n">
        <v>89</v>
      </c>
      <c r="B270" s="1" t="s">
        <v>1349</v>
      </c>
      <c r="C270" s="1" t="s">
        <v>1350</v>
      </c>
      <c r="D270" s="1" t="s">
        <v>1351</v>
      </c>
      <c r="E270" s="1" t="s">
        <v>1341</v>
      </c>
      <c r="F270" s="1" t="s">
        <v>1352</v>
      </c>
      <c r="G270" s="1" t="s">
        <v>1353</v>
      </c>
      <c r="H270" s="1" t="n">
        <v>2</v>
      </c>
      <c r="I270" s="1" t="s">
        <v>36</v>
      </c>
      <c r="J270" s="1" t="n">
        <v>223</v>
      </c>
    </row>
    <row r="271" customFormat="false" ht="11" hidden="false" customHeight="false" outlineLevel="0" collapsed="false">
      <c r="A271" s="1" t="n">
        <v>107</v>
      </c>
      <c r="B271" s="1" t="s">
        <v>1354</v>
      </c>
      <c r="C271" s="1" t="s">
        <v>1355</v>
      </c>
      <c r="D271" s="1" t="s">
        <v>1356</v>
      </c>
      <c r="E271" s="1" t="s">
        <v>1341</v>
      </c>
      <c r="F271" s="1" t="s">
        <v>1357</v>
      </c>
      <c r="G271" s="1" t="s">
        <v>1358</v>
      </c>
      <c r="H271" s="1" t="n">
        <v>2</v>
      </c>
      <c r="I271" s="1" t="s">
        <v>36</v>
      </c>
      <c r="J271" s="1" t="n">
        <v>225</v>
      </c>
    </row>
    <row r="272" customFormat="false" ht="11" hidden="false" customHeight="false" outlineLevel="0" collapsed="false">
      <c r="A272" s="1" t="n">
        <v>122</v>
      </c>
      <c r="B272" s="1" t="s">
        <v>1359</v>
      </c>
      <c r="C272" s="1" t="s">
        <v>1360</v>
      </c>
      <c r="D272" s="1" t="s">
        <v>1361</v>
      </c>
      <c r="E272" s="1" t="s">
        <v>1341</v>
      </c>
      <c r="F272" s="1" t="s">
        <v>1362</v>
      </c>
      <c r="G272" s="1" t="s">
        <v>1363</v>
      </c>
      <c r="H272" s="1" t="n">
        <v>2</v>
      </c>
      <c r="I272" s="1" t="s">
        <v>36</v>
      </c>
      <c r="J272" s="1" t="n">
        <v>227</v>
      </c>
    </row>
    <row r="273" customFormat="false" ht="11" hidden="false" customHeight="false" outlineLevel="0" collapsed="false">
      <c r="A273" s="1" t="n">
        <v>134</v>
      </c>
      <c r="B273" s="1" t="s">
        <v>1364</v>
      </c>
      <c r="C273" s="1" t="s">
        <v>1365</v>
      </c>
      <c r="D273" s="1" t="s">
        <v>1366</v>
      </c>
      <c r="E273" s="1" t="s">
        <v>1341</v>
      </c>
      <c r="F273" s="1" t="s">
        <v>913</v>
      </c>
      <c r="G273" s="1" t="s">
        <v>1367</v>
      </c>
      <c r="H273" s="1" t="n">
        <v>2</v>
      </c>
      <c r="I273" s="1" t="s">
        <v>36</v>
      </c>
      <c r="J273" s="1" t="n">
        <v>229</v>
      </c>
    </row>
    <row r="274" customFormat="false" ht="11" hidden="false" customHeight="false" outlineLevel="0" collapsed="false">
      <c r="A274" s="1" t="n">
        <v>191</v>
      </c>
      <c r="B274" s="1" t="s">
        <v>1368</v>
      </c>
      <c r="C274" s="1" t="s">
        <v>1369</v>
      </c>
      <c r="D274" s="1" t="s">
        <v>1370</v>
      </c>
      <c r="E274" s="1" t="s">
        <v>1341</v>
      </c>
      <c r="F274" s="1" t="s">
        <v>1371</v>
      </c>
      <c r="G274" s="1" t="s">
        <v>1372</v>
      </c>
      <c r="H274" s="1" t="n">
        <v>2</v>
      </c>
      <c r="I274" s="1" t="s">
        <v>36</v>
      </c>
      <c r="J274" s="1" t="n">
        <v>231</v>
      </c>
    </row>
    <row r="275" customFormat="false" ht="11" hidden="false" customHeight="false" outlineLevel="0" collapsed="false">
      <c r="A275" s="1" t="n">
        <v>204</v>
      </c>
      <c r="B275" s="1" t="s">
        <v>1373</v>
      </c>
      <c r="C275" s="1" t="s">
        <v>1374</v>
      </c>
      <c r="D275" s="1" t="s">
        <v>1375</v>
      </c>
      <c r="E275" s="1" t="s">
        <v>1341</v>
      </c>
      <c r="F275" s="1" t="s">
        <v>1376</v>
      </c>
      <c r="G275" s="1" t="s">
        <v>1377</v>
      </c>
      <c r="H275" s="1" t="n">
        <v>2</v>
      </c>
      <c r="I275" s="1" t="s">
        <v>36</v>
      </c>
      <c r="J275" s="1" t="n">
        <v>233</v>
      </c>
    </row>
    <row r="276" customFormat="false" ht="11" hidden="false" customHeight="false" outlineLevel="0" collapsed="false">
      <c r="A276" s="1" t="n">
        <v>205</v>
      </c>
      <c r="B276" s="1" t="s">
        <v>1378</v>
      </c>
      <c r="C276" s="1" t="s">
        <v>1379</v>
      </c>
      <c r="D276" s="1" t="s">
        <v>1380</v>
      </c>
      <c r="E276" s="1" t="s">
        <v>1341</v>
      </c>
      <c r="F276" s="1" t="s">
        <v>1381</v>
      </c>
      <c r="G276" s="1" t="s">
        <v>1382</v>
      </c>
      <c r="H276" s="1" t="n">
        <v>2</v>
      </c>
      <c r="I276" s="1" t="s">
        <v>36</v>
      </c>
      <c r="J276" s="1" t="n">
        <v>235</v>
      </c>
    </row>
    <row r="277" customFormat="false" ht="11" hidden="false" customHeight="false" outlineLevel="0" collapsed="false">
      <c r="A277" s="1" t="n">
        <v>210</v>
      </c>
      <c r="B277" s="1" t="s">
        <v>1383</v>
      </c>
      <c r="C277" s="1" t="s">
        <v>1384</v>
      </c>
      <c r="D277" s="1" t="s">
        <v>1385</v>
      </c>
      <c r="E277" s="1" t="s">
        <v>1341</v>
      </c>
      <c r="F277" s="1" t="s">
        <v>380</v>
      </c>
      <c r="G277" s="1" t="s">
        <v>1386</v>
      </c>
      <c r="H277" s="1" t="n">
        <v>2</v>
      </c>
      <c r="I277" s="1" t="s">
        <v>36</v>
      </c>
      <c r="J277" s="1" t="n">
        <v>237</v>
      </c>
    </row>
    <row r="278" customFormat="false" ht="11" hidden="false" customHeight="false" outlineLevel="0" collapsed="false">
      <c r="A278" s="1" t="n">
        <v>217</v>
      </c>
      <c r="B278" s="1" t="s">
        <v>1387</v>
      </c>
      <c r="C278" s="1" t="s">
        <v>1388</v>
      </c>
      <c r="D278" s="7" t="s">
        <v>1389</v>
      </c>
      <c r="E278" s="1" t="s">
        <v>1341</v>
      </c>
      <c r="F278" s="1" t="s">
        <v>1390</v>
      </c>
      <c r="G278" s="1" t="s">
        <v>1391</v>
      </c>
      <c r="H278" s="1" t="n">
        <v>2</v>
      </c>
      <c r="I278" s="1" t="s">
        <v>36</v>
      </c>
      <c r="J278" s="1" t="n">
        <v>239</v>
      </c>
    </row>
    <row r="279" customFormat="false" ht="11" hidden="false" customHeight="false" outlineLevel="0" collapsed="false">
      <c r="A279" s="1" t="n">
        <v>267</v>
      </c>
      <c r="B279" s="1" t="s">
        <v>1392</v>
      </c>
      <c r="C279" s="1" t="s">
        <v>1393</v>
      </c>
      <c r="D279" s="1" t="s">
        <v>1394</v>
      </c>
      <c r="E279" s="1" t="s">
        <v>1341</v>
      </c>
      <c r="F279" s="1" t="s">
        <v>1395</v>
      </c>
      <c r="G279" s="1" t="s">
        <v>1396</v>
      </c>
      <c r="H279" s="1" t="n">
        <v>2</v>
      </c>
      <c r="I279" s="1" t="s">
        <v>36</v>
      </c>
      <c r="J279" s="1" t="n">
        <v>241</v>
      </c>
    </row>
    <row r="280" s="4" customFormat="true" ht="11" hidden="false" customHeight="false" outlineLevel="0" collapsed="false">
      <c r="A280" s="1" t="n">
        <v>301</v>
      </c>
      <c r="B280" s="1" t="s">
        <v>1397</v>
      </c>
      <c r="C280" s="1" t="s">
        <v>1398</v>
      </c>
      <c r="D280" s="1" t="s">
        <v>1399</v>
      </c>
      <c r="E280" s="1" t="s">
        <v>1341</v>
      </c>
      <c r="F280" s="1" t="s">
        <v>1400</v>
      </c>
      <c r="G280" s="1" t="s">
        <v>1401</v>
      </c>
      <c r="H280" s="1" t="n">
        <v>2</v>
      </c>
      <c r="I280" s="1" t="s">
        <v>36</v>
      </c>
      <c r="J280" s="1" t="n">
        <v>243</v>
      </c>
    </row>
    <row r="281" s="4" customFormat="true" ht="11" hidden="false" customHeight="false" outlineLevel="0" collapsed="false">
      <c r="A281" s="1" t="n">
        <v>304</v>
      </c>
      <c r="B281" s="1" t="s">
        <v>1402</v>
      </c>
      <c r="C281" s="1" t="s">
        <v>1403</v>
      </c>
      <c r="D281" s="1" t="s">
        <v>1404</v>
      </c>
      <c r="E281" s="1" t="s">
        <v>1341</v>
      </c>
      <c r="F281" s="1" t="s">
        <v>1405</v>
      </c>
      <c r="G281" s="1" t="s">
        <v>1406</v>
      </c>
      <c r="H281" s="1" t="n">
        <v>2</v>
      </c>
      <c r="I281" s="1" t="s">
        <v>36</v>
      </c>
      <c r="J281" s="1" t="n">
        <v>245</v>
      </c>
    </row>
    <row r="282" s="4" customFormat="true" ht="11" hidden="false" customHeight="false" outlineLevel="0" collapsed="false">
      <c r="A282" s="1" t="n">
        <v>312</v>
      </c>
      <c r="B282" s="1" t="s">
        <v>1407</v>
      </c>
      <c r="C282" s="1" t="s">
        <v>1408</v>
      </c>
      <c r="D282" s="1" t="s">
        <v>1409</v>
      </c>
      <c r="E282" s="1" t="s">
        <v>1341</v>
      </c>
      <c r="F282" s="1" t="s">
        <v>1410</v>
      </c>
      <c r="G282" s="1" t="s">
        <v>1411</v>
      </c>
      <c r="H282" s="1" t="n">
        <v>2</v>
      </c>
      <c r="I282" s="1" t="s">
        <v>36</v>
      </c>
      <c r="J282" s="1" t="n">
        <v>247</v>
      </c>
    </row>
    <row r="283" customFormat="false" ht="11" hidden="false" customHeight="false" outlineLevel="0" collapsed="false">
      <c r="A283" s="1" t="n">
        <v>367</v>
      </c>
      <c r="B283" s="1" t="s">
        <v>1412</v>
      </c>
      <c r="C283" s="1" t="s">
        <v>1413</v>
      </c>
      <c r="D283" s="7" t="s">
        <v>1414</v>
      </c>
      <c r="E283" s="1" t="s">
        <v>1341</v>
      </c>
      <c r="F283" s="1" t="s">
        <v>977</v>
      </c>
      <c r="G283" s="1" t="s">
        <v>1415</v>
      </c>
      <c r="H283" s="1" t="n">
        <v>2</v>
      </c>
      <c r="I283" s="1" t="s">
        <v>36</v>
      </c>
      <c r="J283" s="1" t="n">
        <v>249</v>
      </c>
    </row>
    <row r="284" customFormat="false" ht="11" hidden="false" customHeight="false" outlineLevel="0" collapsed="false">
      <c r="A284" s="1" t="n">
        <v>23</v>
      </c>
      <c r="B284" s="1" t="s">
        <v>1416</v>
      </c>
      <c r="C284" s="1" t="s">
        <v>1417</v>
      </c>
      <c r="D284" s="1" t="s">
        <v>1418</v>
      </c>
      <c r="E284" s="1" t="s">
        <v>1419</v>
      </c>
      <c r="F284" s="1" t="s">
        <v>1420</v>
      </c>
      <c r="G284" s="1" t="s">
        <v>1421</v>
      </c>
      <c r="H284" s="1" t="n">
        <v>2</v>
      </c>
      <c r="I284" s="1" t="s">
        <v>36</v>
      </c>
      <c r="J284" s="1" t="n">
        <v>251</v>
      </c>
    </row>
    <row r="285" customFormat="false" ht="11" hidden="false" customHeight="false" outlineLevel="0" collapsed="false">
      <c r="A285" s="1" t="n">
        <v>33</v>
      </c>
      <c r="B285" s="1" t="s">
        <v>1422</v>
      </c>
      <c r="C285" s="1" t="s">
        <v>1423</v>
      </c>
      <c r="D285" s="1" t="s">
        <v>1424</v>
      </c>
      <c r="E285" s="1" t="s">
        <v>1419</v>
      </c>
      <c r="F285" s="1" t="s">
        <v>1425</v>
      </c>
      <c r="G285" s="1" t="s">
        <v>945</v>
      </c>
      <c r="H285" s="1" t="n">
        <v>2</v>
      </c>
      <c r="I285" s="1" t="s">
        <v>36</v>
      </c>
      <c r="J285" s="1" t="n">
        <v>253</v>
      </c>
    </row>
    <row r="286" customFormat="false" ht="11" hidden="false" customHeight="false" outlineLevel="0" collapsed="false">
      <c r="A286" s="1" t="n">
        <v>68</v>
      </c>
      <c r="B286" s="1" t="s">
        <v>1426</v>
      </c>
      <c r="C286" s="1" t="s">
        <v>1427</v>
      </c>
      <c r="D286" s="1" t="s">
        <v>1428</v>
      </c>
      <c r="E286" s="1" t="s">
        <v>1419</v>
      </c>
      <c r="F286" s="1" t="s">
        <v>1429</v>
      </c>
      <c r="G286" s="1" t="s">
        <v>1430</v>
      </c>
      <c r="H286" s="1" t="n">
        <v>2</v>
      </c>
      <c r="I286" s="1" t="s">
        <v>36</v>
      </c>
      <c r="J286" s="1" t="n">
        <v>255</v>
      </c>
    </row>
    <row r="287" customFormat="false" ht="11" hidden="false" customHeight="false" outlineLevel="0" collapsed="false">
      <c r="A287" s="1" t="n">
        <v>104</v>
      </c>
      <c r="B287" s="1" t="s">
        <v>1431</v>
      </c>
      <c r="C287" s="1" t="s">
        <v>1432</v>
      </c>
      <c r="D287" s="1" t="s">
        <v>1433</v>
      </c>
      <c r="E287" s="1" t="s">
        <v>1419</v>
      </c>
      <c r="F287" s="1" t="s">
        <v>1434</v>
      </c>
      <c r="G287" s="1" t="s">
        <v>1435</v>
      </c>
      <c r="H287" s="1" t="n">
        <v>2</v>
      </c>
      <c r="I287" s="1" t="s">
        <v>36</v>
      </c>
      <c r="J287" s="1" t="n">
        <v>257</v>
      </c>
    </row>
    <row r="288" customFormat="false" ht="11" hidden="false" customHeight="false" outlineLevel="0" collapsed="false">
      <c r="A288" s="1" t="n">
        <v>167</v>
      </c>
      <c r="B288" s="1" t="s">
        <v>1436</v>
      </c>
      <c r="C288" s="1" t="s">
        <v>1437</v>
      </c>
      <c r="D288" s="1" t="s">
        <v>1438</v>
      </c>
      <c r="E288" s="1" t="s">
        <v>1419</v>
      </c>
      <c r="F288" s="1" t="s">
        <v>1439</v>
      </c>
      <c r="G288" s="1" t="s">
        <v>1440</v>
      </c>
      <c r="H288" s="1" t="n">
        <v>2</v>
      </c>
      <c r="I288" s="1" t="s">
        <v>36</v>
      </c>
      <c r="J288" s="1" t="n">
        <v>259</v>
      </c>
    </row>
    <row r="289" customFormat="false" ht="11" hidden="false" customHeight="false" outlineLevel="0" collapsed="false">
      <c r="A289" s="1" t="n">
        <v>171</v>
      </c>
      <c r="B289" s="1" t="s">
        <v>1441</v>
      </c>
      <c r="C289" s="1" t="s">
        <v>1442</v>
      </c>
      <c r="D289" s="1" t="s">
        <v>1443</v>
      </c>
      <c r="E289" s="1" t="s">
        <v>1419</v>
      </c>
      <c r="F289" s="1" t="s">
        <v>1444</v>
      </c>
      <c r="G289" s="1" t="s">
        <v>1445</v>
      </c>
      <c r="H289" s="1" t="n">
        <v>2</v>
      </c>
      <c r="I289" s="1" t="s">
        <v>36</v>
      </c>
      <c r="J289" s="1" t="n">
        <v>261</v>
      </c>
    </row>
    <row r="290" customFormat="false" ht="11" hidden="false" customHeight="false" outlineLevel="0" collapsed="false">
      <c r="A290" s="1" t="n">
        <v>181</v>
      </c>
      <c r="B290" s="1" t="s">
        <v>1446</v>
      </c>
      <c r="C290" s="1" t="s">
        <v>1447</v>
      </c>
      <c r="D290" s="1" t="s">
        <v>1448</v>
      </c>
      <c r="E290" s="1" t="s">
        <v>1419</v>
      </c>
      <c r="F290" s="1" t="s">
        <v>1449</v>
      </c>
      <c r="G290" s="1" t="s">
        <v>1450</v>
      </c>
      <c r="H290" s="1" t="n">
        <v>2</v>
      </c>
      <c r="I290" s="1" t="s">
        <v>36</v>
      </c>
      <c r="J290" s="1" t="n">
        <v>263</v>
      </c>
    </row>
    <row r="291" customFormat="false" ht="11" hidden="false" customHeight="false" outlineLevel="0" collapsed="false">
      <c r="A291" s="1" t="n">
        <v>198</v>
      </c>
      <c r="B291" s="1" t="s">
        <v>1451</v>
      </c>
      <c r="C291" s="1" t="s">
        <v>1452</v>
      </c>
      <c r="D291" s="1" t="s">
        <v>1453</v>
      </c>
      <c r="E291" s="1" t="s">
        <v>1419</v>
      </c>
      <c r="F291" s="1" t="s">
        <v>1454</v>
      </c>
      <c r="G291" s="1" t="s">
        <v>1455</v>
      </c>
      <c r="H291" s="1" t="n">
        <v>2</v>
      </c>
      <c r="I291" s="1" t="s">
        <v>36</v>
      </c>
      <c r="J291" s="1" t="n">
        <v>265</v>
      </c>
    </row>
    <row r="292" customFormat="false" ht="11" hidden="false" customHeight="false" outlineLevel="0" collapsed="false">
      <c r="A292" s="1" t="n">
        <v>201</v>
      </c>
      <c r="B292" s="1" t="s">
        <v>1456</v>
      </c>
      <c r="C292" s="1" t="s">
        <v>1457</v>
      </c>
      <c r="D292" s="1" t="s">
        <v>1458</v>
      </c>
      <c r="E292" s="1" t="s">
        <v>1419</v>
      </c>
      <c r="F292" s="1" t="s">
        <v>1459</v>
      </c>
      <c r="G292" s="1" t="s">
        <v>1460</v>
      </c>
      <c r="H292" s="1" t="n">
        <v>2</v>
      </c>
      <c r="I292" s="1" t="s">
        <v>36</v>
      </c>
      <c r="J292" s="1" t="n">
        <v>267</v>
      </c>
    </row>
    <row r="293" customFormat="false" ht="11" hidden="false" customHeight="false" outlineLevel="0" collapsed="false">
      <c r="A293" s="1" t="n">
        <v>220</v>
      </c>
      <c r="B293" s="1" t="s">
        <v>1461</v>
      </c>
      <c r="C293" s="1" t="s">
        <v>1462</v>
      </c>
      <c r="D293" s="7" t="s">
        <v>1463</v>
      </c>
      <c r="E293" s="1" t="s">
        <v>1419</v>
      </c>
      <c r="F293" s="1" t="s">
        <v>1464</v>
      </c>
      <c r="G293" s="1" t="s">
        <v>1465</v>
      </c>
      <c r="H293" s="1" t="n">
        <v>2</v>
      </c>
      <c r="I293" s="1" t="s">
        <v>36</v>
      </c>
      <c r="J293" s="1" t="n">
        <v>269</v>
      </c>
    </row>
    <row r="294" customFormat="false" ht="11" hidden="false" customHeight="false" outlineLevel="0" collapsed="false">
      <c r="A294" s="1" t="n">
        <v>270</v>
      </c>
      <c r="B294" s="1" t="s">
        <v>1466</v>
      </c>
      <c r="C294" s="1" t="s">
        <v>1467</v>
      </c>
      <c r="D294" s="7" t="s">
        <v>1468</v>
      </c>
      <c r="E294" s="1" t="s">
        <v>1419</v>
      </c>
      <c r="F294" s="1" t="s">
        <v>370</v>
      </c>
      <c r="G294" s="1" t="s">
        <v>1469</v>
      </c>
      <c r="H294" s="1" t="n">
        <v>2</v>
      </c>
      <c r="I294" s="1" t="s">
        <v>36</v>
      </c>
      <c r="J294" s="1" t="n">
        <v>271</v>
      </c>
    </row>
    <row r="295" customFormat="false" ht="11" hidden="false" customHeight="false" outlineLevel="0" collapsed="false">
      <c r="A295" s="1" t="n">
        <v>318</v>
      </c>
      <c r="B295" s="1" t="s">
        <v>1470</v>
      </c>
      <c r="C295" s="1" t="s">
        <v>1471</v>
      </c>
      <c r="D295" s="1" t="s">
        <v>1472</v>
      </c>
      <c r="E295" s="1" t="s">
        <v>1419</v>
      </c>
      <c r="F295" s="1" t="s">
        <v>1070</v>
      </c>
      <c r="G295" s="1" t="s">
        <v>1473</v>
      </c>
      <c r="H295" s="1" t="n">
        <v>2</v>
      </c>
      <c r="I295" s="1" t="s">
        <v>36</v>
      </c>
      <c r="J295" s="1" t="n">
        <v>273</v>
      </c>
    </row>
    <row r="296" customFormat="false" ht="11" hidden="false" customHeight="false" outlineLevel="0" collapsed="false">
      <c r="A296" s="1" t="n">
        <v>336</v>
      </c>
      <c r="B296" s="1" t="s">
        <v>1474</v>
      </c>
      <c r="C296" s="1" t="s">
        <v>1475</v>
      </c>
      <c r="D296" s="7" t="s">
        <v>1476</v>
      </c>
      <c r="E296" s="1" t="s">
        <v>1419</v>
      </c>
      <c r="F296" s="1" t="s">
        <v>1477</v>
      </c>
      <c r="G296" s="1" t="s">
        <v>1478</v>
      </c>
      <c r="H296" s="1" t="n">
        <v>2</v>
      </c>
      <c r="I296" s="1" t="s">
        <v>36</v>
      </c>
      <c r="J296" s="1" t="n">
        <v>275</v>
      </c>
    </row>
    <row r="297" customFormat="false" ht="11" hidden="false" customHeight="false" outlineLevel="0" collapsed="false">
      <c r="A297" s="1" t="n">
        <v>341</v>
      </c>
      <c r="B297" s="1" t="s">
        <v>1479</v>
      </c>
      <c r="C297" s="1" t="s">
        <v>1480</v>
      </c>
      <c r="D297" s="1" t="s">
        <v>1481</v>
      </c>
      <c r="E297" s="1" t="s">
        <v>1419</v>
      </c>
      <c r="F297" s="1" t="s">
        <v>1482</v>
      </c>
      <c r="G297" s="1" t="s">
        <v>1483</v>
      </c>
      <c r="H297" s="1" t="n">
        <v>2</v>
      </c>
      <c r="I297" s="1" t="s">
        <v>36</v>
      </c>
      <c r="J297" s="1" t="n">
        <v>277</v>
      </c>
    </row>
    <row r="298" customFormat="false" ht="11" hidden="false" customHeight="false" outlineLevel="0" collapsed="false">
      <c r="A298" s="1" t="n">
        <v>344</v>
      </c>
      <c r="B298" s="1" t="s">
        <v>1484</v>
      </c>
      <c r="C298" s="1" t="s">
        <v>1485</v>
      </c>
      <c r="D298" s="1" t="s">
        <v>1486</v>
      </c>
      <c r="E298" s="1" t="s">
        <v>1419</v>
      </c>
      <c r="F298" s="1" t="s">
        <v>1487</v>
      </c>
      <c r="G298" s="1" t="s">
        <v>1488</v>
      </c>
      <c r="H298" s="1" t="n">
        <v>2</v>
      </c>
      <c r="I298" s="1" t="s">
        <v>36</v>
      </c>
      <c r="J298" s="1" t="n">
        <v>279</v>
      </c>
    </row>
    <row r="299" customFormat="false" ht="11" hidden="false" customHeight="false" outlineLevel="0" collapsed="false">
      <c r="A299" s="1" t="n">
        <v>380</v>
      </c>
      <c r="B299" s="1" t="s">
        <v>1489</v>
      </c>
      <c r="C299" s="1" t="s">
        <v>1490</v>
      </c>
      <c r="D299" s="1" t="s">
        <v>1491</v>
      </c>
      <c r="E299" s="1" t="s">
        <v>1419</v>
      </c>
      <c r="F299" s="1" t="s">
        <v>1492</v>
      </c>
      <c r="G299" s="1" t="s">
        <v>1493</v>
      </c>
      <c r="H299" s="1" t="n">
        <v>2</v>
      </c>
      <c r="I299" s="1" t="s">
        <v>36</v>
      </c>
      <c r="J299" s="1" t="n">
        <v>281</v>
      </c>
    </row>
    <row r="300" customFormat="false" ht="11" hidden="false" customHeight="false" outlineLevel="0" collapsed="false">
      <c r="A300" s="1" t="n">
        <v>396</v>
      </c>
      <c r="B300" s="1" t="s">
        <v>1494</v>
      </c>
      <c r="C300" s="1" t="s">
        <v>1495</v>
      </c>
      <c r="D300" s="1" t="s">
        <v>1496</v>
      </c>
      <c r="E300" s="1" t="s">
        <v>1419</v>
      </c>
      <c r="F300" s="1" t="s">
        <v>1497</v>
      </c>
      <c r="G300" s="1" t="s">
        <v>1498</v>
      </c>
      <c r="H300" s="1" t="n">
        <v>2</v>
      </c>
      <c r="I300" s="1" t="s">
        <v>36</v>
      </c>
      <c r="J300" s="1" t="n">
        <v>283</v>
      </c>
    </row>
    <row r="301" customFormat="false" ht="11" hidden="false" customHeight="false" outlineLevel="0" collapsed="false">
      <c r="A301" s="1" t="n">
        <v>426</v>
      </c>
      <c r="B301" s="1" t="s">
        <v>1499</v>
      </c>
      <c r="C301" s="1" t="s">
        <v>1500</v>
      </c>
      <c r="D301" s="1" t="s">
        <v>1501</v>
      </c>
      <c r="E301" s="1" t="s">
        <v>1419</v>
      </c>
      <c r="F301" s="1" t="s">
        <v>1502</v>
      </c>
      <c r="G301" s="1" t="s">
        <v>1503</v>
      </c>
      <c r="H301" s="1" t="n">
        <v>2</v>
      </c>
      <c r="I301" s="1" t="s">
        <v>36</v>
      </c>
      <c r="J301" s="1" t="n">
        <v>285</v>
      </c>
    </row>
    <row r="302" customFormat="false" ht="11" hidden="false" customHeight="false" outlineLevel="0" collapsed="false">
      <c r="A302" s="1" t="n">
        <v>429</v>
      </c>
      <c r="B302" s="1" t="s">
        <v>1504</v>
      </c>
      <c r="C302" s="1" t="s">
        <v>1505</v>
      </c>
      <c r="D302" s="1" t="s">
        <v>1506</v>
      </c>
      <c r="E302" s="1" t="s">
        <v>1419</v>
      </c>
      <c r="F302" s="1" t="s">
        <v>1507</v>
      </c>
      <c r="G302" s="1" t="s">
        <v>1508</v>
      </c>
      <c r="H302" s="1" t="n">
        <v>2</v>
      </c>
      <c r="I302" s="1" t="s">
        <v>36</v>
      </c>
      <c r="J302" s="1" t="n">
        <v>287</v>
      </c>
    </row>
    <row r="303" customFormat="false" ht="11" hidden="false" customHeight="false" outlineLevel="0" collapsed="false">
      <c r="A303" s="1" t="n">
        <v>24</v>
      </c>
      <c r="B303" s="1" t="s">
        <v>1509</v>
      </c>
      <c r="C303" s="1" t="s">
        <v>1510</v>
      </c>
      <c r="D303" s="1" t="s">
        <v>1511</v>
      </c>
      <c r="E303" s="1" t="s">
        <v>1512</v>
      </c>
      <c r="F303" s="1" t="s">
        <v>370</v>
      </c>
      <c r="G303" s="1" t="s">
        <v>1513</v>
      </c>
      <c r="H303" s="1" t="n">
        <v>2</v>
      </c>
      <c r="I303" s="1" t="s">
        <v>36</v>
      </c>
      <c r="J303" s="1" t="n">
        <v>289</v>
      </c>
    </row>
    <row r="304" customFormat="false" ht="11" hidden="false" customHeight="false" outlineLevel="0" collapsed="false">
      <c r="A304" s="1" t="n">
        <v>52</v>
      </c>
      <c r="B304" s="1" t="s">
        <v>1514</v>
      </c>
      <c r="C304" s="1" t="s">
        <v>1515</v>
      </c>
      <c r="D304" s="7" t="s">
        <v>1516</v>
      </c>
      <c r="E304" s="1" t="s">
        <v>1512</v>
      </c>
      <c r="F304" s="1" t="s">
        <v>1517</v>
      </c>
      <c r="G304" s="1" t="s">
        <v>1518</v>
      </c>
      <c r="H304" s="1" t="n">
        <v>2</v>
      </c>
      <c r="I304" s="1" t="s">
        <v>36</v>
      </c>
      <c r="J304" s="1" t="n">
        <v>291</v>
      </c>
    </row>
    <row r="305" customFormat="false" ht="11" hidden="false" customHeight="false" outlineLevel="0" collapsed="false">
      <c r="A305" s="1" t="n">
        <v>164</v>
      </c>
      <c r="B305" s="1" t="s">
        <v>1519</v>
      </c>
      <c r="C305" s="1" t="s">
        <v>1520</v>
      </c>
      <c r="D305" s="1" t="s">
        <v>1521</v>
      </c>
      <c r="E305" s="1" t="s">
        <v>1512</v>
      </c>
      <c r="F305" s="1" t="s">
        <v>1522</v>
      </c>
      <c r="G305" s="1" t="s">
        <v>1523</v>
      </c>
      <c r="H305" s="1" t="n">
        <v>2</v>
      </c>
      <c r="I305" s="1" t="s">
        <v>36</v>
      </c>
      <c r="J305" s="1" t="n">
        <v>293</v>
      </c>
    </row>
    <row r="306" customFormat="false" ht="11" hidden="false" customHeight="false" outlineLevel="0" collapsed="false">
      <c r="A306" s="1" t="n">
        <v>165</v>
      </c>
      <c r="B306" s="1" t="s">
        <v>1524</v>
      </c>
      <c r="C306" s="1" t="s">
        <v>1525</v>
      </c>
      <c r="D306" s="1" t="s">
        <v>1526</v>
      </c>
      <c r="E306" s="1" t="s">
        <v>1512</v>
      </c>
      <c r="F306" s="1" t="s">
        <v>1527</v>
      </c>
      <c r="G306" s="1" t="s">
        <v>1528</v>
      </c>
      <c r="H306" s="1" t="n">
        <v>2</v>
      </c>
      <c r="I306" s="1" t="s">
        <v>36</v>
      </c>
      <c r="J306" s="1" t="n">
        <v>295</v>
      </c>
    </row>
    <row r="307" customFormat="false" ht="11" hidden="false" customHeight="false" outlineLevel="0" collapsed="false">
      <c r="A307" s="1" t="n">
        <v>187</v>
      </c>
      <c r="B307" s="1" t="s">
        <v>1529</v>
      </c>
      <c r="C307" s="1" t="s">
        <v>1530</v>
      </c>
      <c r="D307" s="7" t="s">
        <v>1531</v>
      </c>
      <c r="E307" s="1" t="s">
        <v>1512</v>
      </c>
      <c r="F307" s="1" t="s">
        <v>1532</v>
      </c>
      <c r="G307" s="1" t="s">
        <v>1533</v>
      </c>
      <c r="H307" s="1" t="n">
        <v>2</v>
      </c>
      <c r="I307" s="1" t="s">
        <v>36</v>
      </c>
      <c r="J307" s="1" t="n">
        <v>297</v>
      </c>
    </row>
    <row r="308" customFormat="false" ht="11" hidden="false" customHeight="false" outlineLevel="0" collapsed="false">
      <c r="A308" s="1" t="n">
        <v>215</v>
      </c>
      <c r="B308" s="1" t="s">
        <v>1534</v>
      </c>
      <c r="C308" s="1" t="s">
        <v>1535</v>
      </c>
      <c r="D308" s="7" t="s">
        <v>1536</v>
      </c>
      <c r="E308" s="1" t="s">
        <v>1512</v>
      </c>
      <c r="F308" s="1" t="s">
        <v>1537</v>
      </c>
      <c r="G308" s="1" t="s">
        <v>1538</v>
      </c>
      <c r="H308" s="1" t="n">
        <v>2</v>
      </c>
      <c r="I308" s="1" t="s">
        <v>36</v>
      </c>
      <c r="J308" s="1" t="n">
        <v>299</v>
      </c>
    </row>
    <row r="309" customFormat="false" ht="11" hidden="false" customHeight="false" outlineLevel="0" collapsed="false">
      <c r="A309" s="1" t="n">
        <v>295</v>
      </c>
      <c r="B309" s="1" t="s">
        <v>1539</v>
      </c>
      <c r="C309" s="1" t="s">
        <v>1540</v>
      </c>
      <c r="D309" s="1" t="s">
        <v>1541</v>
      </c>
      <c r="E309" s="1" t="s">
        <v>1512</v>
      </c>
      <c r="F309" s="1" t="s">
        <v>1542</v>
      </c>
      <c r="G309" s="1" t="s">
        <v>1543</v>
      </c>
      <c r="H309" s="1" t="n">
        <v>2</v>
      </c>
      <c r="I309" s="1" t="s">
        <v>36</v>
      </c>
      <c r="J309" s="1" t="n">
        <v>301</v>
      </c>
    </row>
    <row r="310" customFormat="false" ht="11" hidden="false" customHeight="false" outlineLevel="0" collapsed="false">
      <c r="A310" s="1" t="n">
        <v>323</v>
      </c>
      <c r="B310" s="1" t="s">
        <v>1544</v>
      </c>
      <c r="C310" s="1" t="s">
        <v>1545</v>
      </c>
      <c r="D310" s="1" t="s">
        <v>1546</v>
      </c>
      <c r="E310" s="1" t="s">
        <v>1512</v>
      </c>
      <c r="F310" s="1" t="s">
        <v>1547</v>
      </c>
      <c r="G310" s="1" t="s">
        <v>1548</v>
      </c>
      <c r="H310" s="1" t="n">
        <v>2</v>
      </c>
      <c r="I310" s="1" t="s">
        <v>36</v>
      </c>
      <c r="J310" s="1" t="n">
        <v>303</v>
      </c>
    </row>
    <row r="311" customFormat="false" ht="11" hidden="false" customHeight="false" outlineLevel="0" collapsed="false">
      <c r="A311" s="1" t="n">
        <v>333</v>
      </c>
      <c r="B311" s="1" t="s">
        <v>1549</v>
      </c>
      <c r="C311" s="1" t="s">
        <v>1550</v>
      </c>
      <c r="D311" s="1" t="s">
        <v>1551</v>
      </c>
      <c r="E311" s="1" t="s">
        <v>1512</v>
      </c>
      <c r="F311" s="1" t="s">
        <v>1552</v>
      </c>
      <c r="G311" s="1" t="s">
        <v>1553</v>
      </c>
      <c r="H311" s="1" t="n">
        <v>2</v>
      </c>
      <c r="I311" s="1" t="s">
        <v>36</v>
      </c>
      <c r="J311" s="1" t="n">
        <v>305</v>
      </c>
    </row>
    <row r="312" customFormat="false" ht="11" hidden="false" customHeight="false" outlineLevel="0" collapsed="false">
      <c r="A312" s="1" t="n">
        <v>372</v>
      </c>
      <c r="B312" s="1" t="s">
        <v>1554</v>
      </c>
      <c r="C312" s="1" t="s">
        <v>1555</v>
      </c>
      <c r="D312" s="7" t="s">
        <v>1556</v>
      </c>
      <c r="E312" s="1" t="s">
        <v>1512</v>
      </c>
      <c r="F312" s="1" t="s">
        <v>1557</v>
      </c>
      <c r="G312" s="1" t="s">
        <v>1558</v>
      </c>
      <c r="H312" s="1" t="n">
        <v>2</v>
      </c>
      <c r="I312" s="1" t="s">
        <v>36</v>
      </c>
      <c r="J312" s="1" t="n">
        <v>307</v>
      </c>
    </row>
    <row r="313" customFormat="false" ht="11" hidden="false" customHeight="false" outlineLevel="0" collapsed="false">
      <c r="A313" s="1" t="n">
        <v>32</v>
      </c>
      <c r="B313" s="1" t="s">
        <v>1559</v>
      </c>
      <c r="C313" s="1" t="s">
        <v>1560</v>
      </c>
      <c r="D313" s="7" t="s">
        <v>1561</v>
      </c>
      <c r="E313" s="1" t="s">
        <v>1562</v>
      </c>
      <c r="F313" s="1" t="s">
        <v>524</v>
      </c>
      <c r="G313" s="1" t="s">
        <v>1563</v>
      </c>
      <c r="H313" s="1" t="n">
        <v>2</v>
      </c>
      <c r="I313" s="1" t="s">
        <v>44</v>
      </c>
      <c r="J313" s="1" t="n">
        <v>2</v>
      </c>
    </row>
    <row r="314" customFormat="false" ht="11" hidden="false" customHeight="false" outlineLevel="0" collapsed="false">
      <c r="A314" s="1" t="n">
        <v>65</v>
      </c>
      <c r="B314" s="1" t="s">
        <v>1564</v>
      </c>
      <c r="C314" s="1" t="s">
        <v>1565</v>
      </c>
      <c r="D314" s="1" t="s">
        <v>1566</v>
      </c>
      <c r="E314" s="1" t="s">
        <v>1562</v>
      </c>
      <c r="F314" s="1" t="s">
        <v>1567</v>
      </c>
      <c r="G314" s="1" t="s">
        <v>1568</v>
      </c>
      <c r="H314" s="1" t="n">
        <v>2</v>
      </c>
      <c r="I314" s="1" t="s">
        <v>44</v>
      </c>
      <c r="J314" s="1" t="n">
        <v>4</v>
      </c>
    </row>
    <row r="315" customFormat="false" ht="11" hidden="false" customHeight="false" outlineLevel="0" collapsed="false">
      <c r="A315" s="1" t="n">
        <v>97</v>
      </c>
      <c r="B315" s="1" t="s">
        <v>1569</v>
      </c>
      <c r="C315" s="1" t="s">
        <v>1570</v>
      </c>
      <c r="D315" s="7" t="s">
        <v>1571</v>
      </c>
      <c r="E315" s="1" t="s">
        <v>1562</v>
      </c>
      <c r="F315" s="1" t="s">
        <v>698</v>
      </c>
      <c r="G315" s="1" t="s">
        <v>1572</v>
      </c>
      <c r="H315" s="1" t="n">
        <v>2</v>
      </c>
      <c r="I315" s="1" t="s">
        <v>44</v>
      </c>
      <c r="J315" s="1" t="n">
        <v>6</v>
      </c>
    </row>
    <row r="316" customFormat="false" ht="11" hidden="false" customHeight="false" outlineLevel="0" collapsed="false">
      <c r="A316" s="1" t="n">
        <v>111</v>
      </c>
      <c r="B316" s="1" t="s">
        <v>1573</v>
      </c>
      <c r="C316" s="1" t="s">
        <v>1574</v>
      </c>
      <c r="D316" s="1" t="s">
        <v>1575</v>
      </c>
      <c r="E316" s="1" t="s">
        <v>1562</v>
      </c>
      <c r="F316" s="1" t="s">
        <v>1576</v>
      </c>
      <c r="G316" s="1" t="s">
        <v>1577</v>
      </c>
      <c r="H316" s="1" t="n">
        <v>2</v>
      </c>
      <c r="I316" s="1" t="s">
        <v>44</v>
      </c>
      <c r="J316" s="1" t="n">
        <v>8</v>
      </c>
    </row>
    <row r="317" customFormat="false" ht="11" hidden="false" customHeight="false" outlineLevel="0" collapsed="false">
      <c r="A317" s="1" t="n">
        <v>172</v>
      </c>
      <c r="B317" s="1" t="s">
        <v>1578</v>
      </c>
      <c r="C317" s="1" t="s">
        <v>1579</v>
      </c>
      <c r="D317" s="7" t="s">
        <v>1580</v>
      </c>
      <c r="E317" s="1" t="s">
        <v>1562</v>
      </c>
      <c r="F317" s="1" t="s">
        <v>1581</v>
      </c>
      <c r="G317" s="1" t="s">
        <v>1582</v>
      </c>
      <c r="H317" s="1" t="n">
        <v>2</v>
      </c>
      <c r="I317" s="1" t="s">
        <v>44</v>
      </c>
      <c r="J317" s="1" t="n">
        <v>10</v>
      </c>
    </row>
    <row r="318" customFormat="false" ht="11" hidden="false" customHeight="false" outlineLevel="0" collapsed="false">
      <c r="A318" s="1" t="n">
        <v>197</v>
      </c>
      <c r="B318" s="1" t="s">
        <v>1583</v>
      </c>
      <c r="C318" s="1" t="s">
        <v>1584</v>
      </c>
      <c r="D318" s="1" t="s">
        <v>1585</v>
      </c>
      <c r="E318" s="1" t="s">
        <v>1562</v>
      </c>
      <c r="F318" s="1" t="s">
        <v>1586</v>
      </c>
      <c r="G318" s="1" t="s">
        <v>1587</v>
      </c>
      <c r="H318" s="1" t="n">
        <v>2</v>
      </c>
      <c r="I318" s="1" t="s">
        <v>44</v>
      </c>
      <c r="J318" s="1" t="n">
        <v>12</v>
      </c>
    </row>
    <row r="319" customFormat="false" ht="11" hidden="false" customHeight="false" outlineLevel="0" collapsed="false">
      <c r="A319" s="1" t="n">
        <v>200</v>
      </c>
      <c r="B319" s="1" t="s">
        <v>1588</v>
      </c>
      <c r="C319" s="1" t="s">
        <v>1589</v>
      </c>
      <c r="D319" s="1" t="s">
        <v>1590</v>
      </c>
      <c r="E319" s="1" t="s">
        <v>1562</v>
      </c>
      <c r="F319" s="1" t="s">
        <v>1591</v>
      </c>
      <c r="G319" s="1" t="s">
        <v>1592</v>
      </c>
      <c r="H319" s="1" t="n">
        <v>2</v>
      </c>
      <c r="I319" s="1" t="s">
        <v>44</v>
      </c>
      <c r="J319" s="1" t="n">
        <v>14</v>
      </c>
    </row>
    <row r="320" customFormat="false" ht="11" hidden="false" customHeight="false" outlineLevel="0" collapsed="false">
      <c r="A320" s="1" t="n">
        <v>207</v>
      </c>
      <c r="B320" s="1" t="s">
        <v>1593</v>
      </c>
      <c r="C320" s="1" t="s">
        <v>1594</v>
      </c>
      <c r="D320" s="7" t="s">
        <v>1595</v>
      </c>
      <c r="E320" s="1" t="s">
        <v>1562</v>
      </c>
      <c r="F320" s="1" t="s">
        <v>1596</v>
      </c>
      <c r="G320" s="1" t="s">
        <v>1597</v>
      </c>
      <c r="H320" s="1" t="n">
        <v>2</v>
      </c>
      <c r="I320" s="1" t="s">
        <v>44</v>
      </c>
      <c r="J320" s="1" t="n">
        <v>16</v>
      </c>
    </row>
    <row r="321" customFormat="false" ht="11" hidden="false" customHeight="false" outlineLevel="0" collapsed="false">
      <c r="A321" s="1" t="n">
        <v>241</v>
      </c>
      <c r="B321" s="1" t="s">
        <v>1598</v>
      </c>
      <c r="C321" s="1" t="s">
        <v>1599</v>
      </c>
      <c r="D321" s="7" t="s">
        <v>1600</v>
      </c>
      <c r="E321" s="1" t="s">
        <v>1562</v>
      </c>
      <c r="F321" s="1" t="s">
        <v>1601</v>
      </c>
      <c r="G321" s="1" t="s">
        <v>1602</v>
      </c>
      <c r="H321" s="1" t="n">
        <v>2</v>
      </c>
      <c r="I321" s="1" t="s">
        <v>44</v>
      </c>
      <c r="J321" s="1" t="n">
        <v>18</v>
      </c>
    </row>
    <row r="322" customFormat="false" ht="11" hidden="false" customHeight="false" outlineLevel="0" collapsed="false">
      <c r="A322" s="1" t="n">
        <v>299</v>
      </c>
      <c r="B322" s="1" t="s">
        <v>1603</v>
      </c>
      <c r="C322" s="1" t="s">
        <v>1604</v>
      </c>
      <c r="D322" s="1" t="s">
        <v>1605</v>
      </c>
      <c r="E322" s="1" t="s">
        <v>1562</v>
      </c>
      <c r="F322" s="1" t="s">
        <v>1606</v>
      </c>
      <c r="G322" s="1" t="s">
        <v>1607</v>
      </c>
      <c r="H322" s="1" t="n">
        <v>2</v>
      </c>
      <c r="I322" s="1" t="s">
        <v>44</v>
      </c>
      <c r="J322" s="1" t="n">
        <v>20</v>
      </c>
    </row>
    <row r="323" customFormat="false" ht="11" hidden="false" customHeight="false" outlineLevel="0" collapsed="false">
      <c r="A323" s="1" t="n">
        <v>397</v>
      </c>
      <c r="B323" s="1" t="s">
        <v>1608</v>
      </c>
      <c r="C323" s="1" t="s">
        <v>1609</v>
      </c>
      <c r="D323" s="1" t="s">
        <v>1610</v>
      </c>
      <c r="E323" s="1" t="s">
        <v>1562</v>
      </c>
      <c r="F323" s="1" t="s">
        <v>1611</v>
      </c>
      <c r="G323" s="1" t="s">
        <v>1612</v>
      </c>
      <c r="H323" s="1" t="n">
        <v>2</v>
      </c>
      <c r="I323" s="1" t="s">
        <v>44</v>
      </c>
      <c r="J323" s="1" t="n">
        <v>22</v>
      </c>
    </row>
    <row r="324" customFormat="false" ht="11" hidden="false" customHeight="false" outlineLevel="0" collapsed="false">
      <c r="A324" s="1" t="n">
        <v>401</v>
      </c>
      <c r="B324" s="1" t="s">
        <v>1613</v>
      </c>
      <c r="C324" s="1" t="s">
        <v>1614</v>
      </c>
      <c r="D324" s="1" t="s">
        <v>1615</v>
      </c>
      <c r="E324" s="1" t="s">
        <v>1562</v>
      </c>
      <c r="F324" s="1" t="s">
        <v>667</v>
      </c>
      <c r="G324" s="1" t="s">
        <v>1616</v>
      </c>
      <c r="H324" s="1" t="n">
        <v>2</v>
      </c>
      <c r="I324" s="1" t="s">
        <v>44</v>
      </c>
      <c r="J324" s="1" t="n">
        <v>24</v>
      </c>
    </row>
    <row r="325" customFormat="false" ht="11" hidden="false" customHeight="false" outlineLevel="0" collapsed="false">
      <c r="A325" s="1" t="n">
        <v>3</v>
      </c>
      <c r="B325" s="1" t="s">
        <v>1617</v>
      </c>
      <c r="C325" s="1" t="s">
        <v>1618</v>
      </c>
      <c r="D325" s="1" t="s">
        <v>1619</v>
      </c>
      <c r="E325" s="1" t="s">
        <v>1620</v>
      </c>
      <c r="F325" s="1" t="s">
        <v>1621</v>
      </c>
      <c r="G325" s="1" t="s">
        <v>643</v>
      </c>
      <c r="H325" s="1" t="n">
        <v>2</v>
      </c>
      <c r="I325" s="1" t="s">
        <v>44</v>
      </c>
      <c r="J325" s="1" t="n">
        <v>26</v>
      </c>
    </row>
    <row r="326" customFormat="false" ht="11" hidden="false" customHeight="false" outlineLevel="0" collapsed="false">
      <c r="A326" s="1" t="n">
        <v>10</v>
      </c>
      <c r="B326" s="1" t="s">
        <v>1622</v>
      </c>
      <c r="C326" s="1" t="s">
        <v>1623</v>
      </c>
      <c r="D326" s="7" t="s">
        <v>1624</v>
      </c>
      <c r="E326" s="1" t="s">
        <v>1620</v>
      </c>
      <c r="F326" s="1" t="s">
        <v>1625</v>
      </c>
      <c r="G326" s="1" t="s">
        <v>1626</v>
      </c>
      <c r="H326" s="1" t="n">
        <v>2</v>
      </c>
      <c r="I326" s="1" t="s">
        <v>44</v>
      </c>
      <c r="J326" s="1" t="n">
        <v>28</v>
      </c>
    </row>
    <row r="327" customFormat="false" ht="11" hidden="false" customHeight="false" outlineLevel="0" collapsed="false">
      <c r="A327" s="1" t="n">
        <v>19</v>
      </c>
      <c r="B327" s="1" t="s">
        <v>1627</v>
      </c>
      <c r="C327" s="1" t="s">
        <v>1628</v>
      </c>
      <c r="D327" s="1" t="s">
        <v>1629</v>
      </c>
      <c r="E327" s="1" t="s">
        <v>1620</v>
      </c>
      <c r="F327" s="1" t="s">
        <v>1283</v>
      </c>
      <c r="G327" s="1" t="s">
        <v>1630</v>
      </c>
      <c r="H327" s="1" t="n">
        <v>2</v>
      </c>
      <c r="I327" s="1" t="s">
        <v>44</v>
      </c>
      <c r="J327" s="1" t="n">
        <v>30</v>
      </c>
    </row>
    <row r="328" customFormat="false" ht="11" hidden="false" customHeight="false" outlineLevel="0" collapsed="false">
      <c r="A328" s="1" t="n">
        <v>26</v>
      </c>
      <c r="B328" s="1" t="s">
        <v>1631</v>
      </c>
      <c r="C328" s="1" t="s">
        <v>1632</v>
      </c>
      <c r="D328" s="1" t="s">
        <v>1633</v>
      </c>
      <c r="E328" s="1" t="s">
        <v>1620</v>
      </c>
      <c r="F328" s="1" t="s">
        <v>1634</v>
      </c>
      <c r="G328" s="1" t="s">
        <v>1635</v>
      </c>
      <c r="H328" s="1" t="n">
        <v>2</v>
      </c>
      <c r="I328" s="1" t="s">
        <v>44</v>
      </c>
      <c r="J328" s="1" t="n">
        <v>32</v>
      </c>
    </row>
    <row r="329" customFormat="false" ht="11" hidden="false" customHeight="false" outlineLevel="0" collapsed="false">
      <c r="A329" s="1" t="n">
        <v>27</v>
      </c>
      <c r="B329" s="1" t="s">
        <v>1636</v>
      </c>
      <c r="C329" s="1" t="s">
        <v>1637</v>
      </c>
      <c r="D329" s="1" t="s">
        <v>1638</v>
      </c>
      <c r="E329" s="1" t="s">
        <v>1620</v>
      </c>
      <c r="F329" s="1" t="s">
        <v>14</v>
      </c>
      <c r="G329" s="1" t="s">
        <v>1639</v>
      </c>
      <c r="H329" s="1" t="n">
        <v>2</v>
      </c>
      <c r="I329" s="1" t="s">
        <v>44</v>
      </c>
      <c r="J329" s="1" t="n">
        <v>34</v>
      </c>
    </row>
    <row r="330" customFormat="false" ht="11" hidden="false" customHeight="false" outlineLevel="0" collapsed="false">
      <c r="A330" s="1" t="n">
        <v>71</v>
      </c>
      <c r="B330" s="1" t="s">
        <v>1640</v>
      </c>
      <c r="C330" s="1" t="s">
        <v>1641</v>
      </c>
      <c r="D330" s="1" t="s">
        <v>1642</v>
      </c>
      <c r="E330" s="1" t="s">
        <v>1620</v>
      </c>
      <c r="F330" s="1" t="s">
        <v>1643</v>
      </c>
      <c r="G330" s="1" t="s">
        <v>1644</v>
      </c>
      <c r="H330" s="1" t="n">
        <v>2</v>
      </c>
      <c r="I330" s="1" t="s">
        <v>44</v>
      </c>
      <c r="J330" s="1" t="n">
        <v>36</v>
      </c>
    </row>
    <row r="331" customFormat="false" ht="11" hidden="false" customHeight="false" outlineLevel="0" collapsed="false">
      <c r="A331" s="1" t="n">
        <v>96</v>
      </c>
      <c r="B331" s="1" t="s">
        <v>1645</v>
      </c>
      <c r="C331" s="1" t="s">
        <v>1646</v>
      </c>
      <c r="D331" s="1" t="s">
        <v>1647</v>
      </c>
      <c r="E331" s="1" t="s">
        <v>1620</v>
      </c>
      <c r="F331" s="1" t="s">
        <v>1648</v>
      </c>
      <c r="G331" s="1" t="s">
        <v>1649</v>
      </c>
      <c r="H331" s="1" t="n">
        <v>2</v>
      </c>
      <c r="I331" s="1" t="s">
        <v>44</v>
      </c>
      <c r="J331" s="1" t="n">
        <v>38</v>
      </c>
    </row>
    <row r="332" customFormat="false" ht="11" hidden="false" customHeight="false" outlineLevel="0" collapsed="false">
      <c r="A332" s="1" t="n">
        <v>98</v>
      </c>
      <c r="B332" s="1" t="s">
        <v>1650</v>
      </c>
      <c r="C332" s="1" t="s">
        <v>1651</v>
      </c>
      <c r="D332" s="1" t="s">
        <v>1652</v>
      </c>
      <c r="E332" s="1" t="s">
        <v>1620</v>
      </c>
      <c r="F332" s="1" t="s">
        <v>832</v>
      </c>
      <c r="G332" s="1" t="s">
        <v>1108</v>
      </c>
      <c r="H332" s="1" t="n">
        <v>2</v>
      </c>
      <c r="I332" s="1" t="s">
        <v>44</v>
      </c>
      <c r="J332" s="1" t="n">
        <v>40</v>
      </c>
    </row>
    <row r="333" customFormat="false" ht="11" hidden="false" customHeight="false" outlineLevel="0" collapsed="false">
      <c r="A333" s="1" t="n">
        <v>119</v>
      </c>
      <c r="B333" s="1" t="s">
        <v>1653</v>
      </c>
      <c r="C333" s="1" t="s">
        <v>1654</v>
      </c>
      <c r="D333" s="1" t="s">
        <v>1655</v>
      </c>
      <c r="E333" s="1" t="s">
        <v>1620</v>
      </c>
      <c r="F333" s="1" t="s">
        <v>26</v>
      </c>
      <c r="G333" s="1" t="s">
        <v>919</v>
      </c>
      <c r="H333" s="1" t="n">
        <v>2</v>
      </c>
      <c r="I333" s="1" t="s">
        <v>44</v>
      </c>
      <c r="J333" s="1" t="n">
        <v>42</v>
      </c>
    </row>
    <row r="334" customFormat="false" ht="11" hidden="false" customHeight="false" outlineLevel="0" collapsed="false">
      <c r="A334" s="1" t="n">
        <v>133</v>
      </c>
      <c r="B334" s="1" t="s">
        <v>1656</v>
      </c>
      <c r="C334" s="1" t="s">
        <v>1657</v>
      </c>
      <c r="D334" s="1" t="s">
        <v>1658</v>
      </c>
      <c r="E334" s="1" t="s">
        <v>1620</v>
      </c>
      <c r="F334" s="1" t="s">
        <v>1659</v>
      </c>
      <c r="G334" s="1" t="s">
        <v>1660</v>
      </c>
      <c r="H334" s="1" t="n">
        <v>2</v>
      </c>
      <c r="I334" s="1" t="s">
        <v>44</v>
      </c>
      <c r="J334" s="1" t="n">
        <v>44</v>
      </c>
    </row>
    <row r="335" customFormat="false" ht="11" hidden="false" customHeight="false" outlineLevel="0" collapsed="false">
      <c r="A335" s="1" t="n">
        <v>135</v>
      </c>
      <c r="B335" s="1" t="s">
        <v>1661</v>
      </c>
      <c r="C335" s="1" t="s">
        <v>1662</v>
      </c>
      <c r="D335" s="1" t="s">
        <v>1663</v>
      </c>
      <c r="E335" s="1" t="s">
        <v>1620</v>
      </c>
      <c r="F335" s="1" t="s">
        <v>1664</v>
      </c>
      <c r="G335" s="1" t="s">
        <v>1665</v>
      </c>
      <c r="H335" s="1" t="n">
        <v>2</v>
      </c>
      <c r="I335" s="1" t="s">
        <v>44</v>
      </c>
      <c r="J335" s="1" t="n">
        <v>46</v>
      </c>
    </row>
    <row r="336" customFormat="false" ht="11" hidden="false" customHeight="false" outlineLevel="0" collapsed="false">
      <c r="A336" s="1" t="n">
        <v>158</v>
      </c>
      <c r="B336" s="1" t="s">
        <v>1666</v>
      </c>
      <c r="C336" s="1" t="s">
        <v>1667</v>
      </c>
      <c r="D336" s="1" t="s">
        <v>1668</v>
      </c>
      <c r="E336" s="1" t="s">
        <v>1620</v>
      </c>
      <c r="F336" s="1" t="s">
        <v>1669</v>
      </c>
      <c r="G336" s="1" t="s">
        <v>1670</v>
      </c>
      <c r="H336" s="1" t="n">
        <v>2</v>
      </c>
      <c r="I336" s="1" t="s">
        <v>44</v>
      </c>
      <c r="J336" s="1" t="n">
        <v>48</v>
      </c>
    </row>
    <row r="337" customFormat="false" ht="11" hidden="false" customHeight="false" outlineLevel="0" collapsed="false">
      <c r="A337" s="1" t="n">
        <v>163</v>
      </c>
      <c r="B337" s="1" t="s">
        <v>1671</v>
      </c>
      <c r="C337" s="1" t="s">
        <v>1672</v>
      </c>
      <c r="D337" s="1" t="s">
        <v>1673</v>
      </c>
      <c r="E337" s="1" t="s">
        <v>1620</v>
      </c>
      <c r="F337" s="1" t="s">
        <v>1674</v>
      </c>
      <c r="G337" s="1" t="s">
        <v>1675</v>
      </c>
      <c r="H337" s="1" t="n">
        <v>2</v>
      </c>
      <c r="I337" s="1" t="s">
        <v>44</v>
      </c>
      <c r="J337" s="1" t="n">
        <v>50</v>
      </c>
    </row>
    <row r="338" customFormat="false" ht="11" hidden="false" customHeight="false" outlineLevel="0" collapsed="false">
      <c r="A338" s="1" t="n">
        <v>174</v>
      </c>
      <c r="B338" s="1" t="s">
        <v>1676</v>
      </c>
      <c r="C338" s="1" t="s">
        <v>1677</v>
      </c>
      <c r="D338" s="1" t="s">
        <v>1678</v>
      </c>
      <c r="E338" s="1" t="s">
        <v>1620</v>
      </c>
      <c r="F338" s="1" t="s">
        <v>1679</v>
      </c>
      <c r="G338" s="1" t="s">
        <v>1680</v>
      </c>
      <c r="H338" s="1" t="n">
        <v>2</v>
      </c>
      <c r="I338" s="1" t="s">
        <v>44</v>
      </c>
      <c r="J338" s="1" t="n">
        <v>52</v>
      </c>
    </row>
    <row r="339" customFormat="false" ht="11" hidden="false" customHeight="false" outlineLevel="0" collapsed="false">
      <c r="A339" s="1" t="n">
        <v>185</v>
      </c>
      <c r="B339" s="1" t="s">
        <v>1681</v>
      </c>
      <c r="C339" s="1" t="s">
        <v>1682</v>
      </c>
      <c r="D339" s="1" t="s">
        <v>1683</v>
      </c>
      <c r="E339" s="1" t="s">
        <v>1620</v>
      </c>
      <c r="F339" s="1" t="s">
        <v>1684</v>
      </c>
      <c r="G339" s="1" t="s">
        <v>1685</v>
      </c>
      <c r="H339" s="1" t="n">
        <v>2</v>
      </c>
      <c r="I339" s="1" t="s">
        <v>44</v>
      </c>
      <c r="J339" s="1" t="n">
        <v>54</v>
      </c>
    </row>
    <row r="340" customFormat="false" ht="11" hidden="false" customHeight="false" outlineLevel="0" collapsed="false">
      <c r="A340" s="1" t="n">
        <v>208</v>
      </c>
      <c r="B340" s="1" t="s">
        <v>1686</v>
      </c>
      <c r="C340" s="1" t="s">
        <v>1687</v>
      </c>
      <c r="D340" s="7" t="s">
        <v>1688</v>
      </c>
      <c r="E340" s="1" t="s">
        <v>1620</v>
      </c>
      <c r="F340" s="1" t="s">
        <v>1689</v>
      </c>
      <c r="G340" s="1" t="s">
        <v>1690</v>
      </c>
      <c r="H340" s="1" t="n">
        <v>2</v>
      </c>
      <c r="I340" s="1" t="s">
        <v>44</v>
      </c>
      <c r="J340" s="1" t="n">
        <v>56</v>
      </c>
    </row>
    <row r="341" customFormat="false" ht="11" hidden="false" customHeight="false" outlineLevel="0" collapsed="false">
      <c r="A341" s="1" t="n">
        <v>212</v>
      </c>
      <c r="B341" s="1" t="s">
        <v>1691</v>
      </c>
      <c r="C341" s="1" t="s">
        <v>1692</v>
      </c>
      <c r="D341" s="1" t="s">
        <v>1693</v>
      </c>
      <c r="E341" s="1" t="s">
        <v>1620</v>
      </c>
      <c r="F341" s="1" t="s">
        <v>869</v>
      </c>
      <c r="G341" s="1" t="s">
        <v>1694</v>
      </c>
      <c r="H341" s="1" t="n">
        <v>2</v>
      </c>
      <c r="I341" s="1" t="s">
        <v>44</v>
      </c>
      <c r="J341" s="1" t="n">
        <v>58</v>
      </c>
    </row>
    <row r="342" customFormat="false" ht="11" hidden="false" customHeight="false" outlineLevel="0" collapsed="false">
      <c r="A342" s="1" t="n">
        <v>219</v>
      </c>
      <c r="B342" s="1" t="s">
        <v>1695</v>
      </c>
      <c r="C342" s="1" t="s">
        <v>1696</v>
      </c>
      <c r="D342" s="1" t="s">
        <v>1697</v>
      </c>
      <c r="E342" s="1" t="s">
        <v>1620</v>
      </c>
      <c r="F342" s="1" t="s">
        <v>1698</v>
      </c>
      <c r="G342" s="1" t="s">
        <v>1699</v>
      </c>
      <c r="H342" s="1" t="n">
        <v>2</v>
      </c>
      <c r="I342" s="1" t="s">
        <v>44</v>
      </c>
      <c r="J342" s="1" t="n">
        <v>60</v>
      </c>
    </row>
    <row r="343" customFormat="false" ht="11" hidden="false" customHeight="false" outlineLevel="0" collapsed="false">
      <c r="A343" s="1" t="n">
        <v>231</v>
      </c>
      <c r="B343" s="1" t="s">
        <v>1700</v>
      </c>
      <c r="C343" s="1" t="s">
        <v>1701</v>
      </c>
      <c r="D343" s="1" t="s">
        <v>1702</v>
      </c>
      <c r="E343" s="1" t="s">
        <v>1620</v>
      </c>
      <c r="F343" s="1" t="s">
        <v>1703</v>
      </c>
      <c r="G343" s="1" t="s">
        <v>1704</v>
      </c>
      <c r="H343" s="1" t="n">
        <v>2</v>
      </c>
      <c r="I343" s="1" t="s">
        <v>44</v>
      </c>
      <c r="J343" s="1" t="n">
        <v>62</v>
      </c>
    </row>
    <row r="344" customFormat="false" ht="11" hidden="false" customHeight="false" outlineLevel="0" collapsed="false">
      <c r="A344" s="1" t="n">
        <v>234</v>
      </c>
      <c r="B344" s="1" t="s">
        <v>1705</v>
      </c>
      <c r="C344" s="1" t="s">
        <v>1706</v>
      </c>
      <c r="D344" s="1" t="s">
        <v>1707</v>
      </c>
      <c r="E344" s="1" t="s">
        <v>1620</v>
      </c>
      <c r="F344" s="1" t="s">
        <v>1708</v>
      </c>
      <c r="G344" s="1" t="s">
        <v>1709</v>
      </c>
      <c r="H344" s="1" t="n">
        <v>2</v>
      </c>
      <c r="I344" s="1" t="s">
        <v>44</v>
      </c>
      <c r="J344" s="1" t="n">
        <v>64</v>
      </c>
    </row>
    <row r="345" customFormat="false" ht="11" hidden="false" customHeight="false" outlineLevel="0" collapsed="false">
      <c r="A345" s="1" t="n">
        <v>242</v>
      </c>
      <c r="B345" s="1" t="s">
        <v>1710</v>
      </c>
      <c r="C345" s="1" t="s">
        <v>1711</v>
      </c>
      <c r="D345" s="1" t="s">
        <v>1712</v>
      </c>
      <c r="E345" s="1" t="s">
        <v>1620</v>
      </c>
      <c r="F345" s="1" t="s">
        <v>593</v>
      </c>
      <c r="G345" s="1" t="s">
        <v>1713</v>
      </c>
      <c r="H345" s="1" t="n">
        <v>2</v>
      </c>
      <c r="I345" s="1" t="s">
        <v>44</v>
      </c>
      <c r="J345" s="1" t="n">
        <v>66</v>
      </c>
    </row>
    <row r="346" customFormat="false" ht="11" hidden="false" customHeight="false" outlineLevel="0" collapsed="false">
      <c r="A346" s="1" t="n">
        <v>245</v>
      </c>
      <c r="B346" s="1" t="s">
        <v>1714</v>
      </c>
      <c r="C346" s="1" t="s">
        <v>1715</v>
      </c>
      <c r="D346" s="1" t="s">
        <v>1716</v>
      </c>
      <c r="E346" s="1" t="s">
        <v>1620</v>
      </c>
      <c r="F346" s="1" t="s">
        <v>1717</v>
      </c>
      <c r="G346" s="1" t="s">
        <v>1718</v>
      </c>
      <c r="H346" s="1" t="n">
        <v>2</v>
      </c>
      <c r="I346" s="1" t="s">
        <v>44</v>
      </c>
      <c r="J346" s="1" t="n">
        <v>68</v>
      </c>
    </row>
    <row r="347" customFormat="false" ht="11" hidden="false" customHeight="false" outlineLevel="0" collapsed="false">
      <c r="A347" s="1" t="n">
        <v>257</v>
      </c>
      <c r="B347" s="1" t="s">
        <v>1719</v>
      </c>
      <c r="C347" s="1" t="s">
        <v>1720</v>
      </c>
      <c r="D347" s="1" t="s">
        <v>1721</v>
      </c>
      <c r="E347" s="1" t="s">
        <v>1620</v>
      </c>
      <c r="F347" s="1" t="s">
        <v>1722</v>
      </c>
      <c r="G347" s="1" t="s">
        <v>1723</v>
      </c>
      <c r="H347" s="1" t="n">
        <v>2</v>
      </c>
      <c r="I347" s="1" t="s">
        <v>44</v>
      </c>
      <c r="J347" s="1" t="n">
        <v>70</v>
      </c>
    </row>
    <row r="348" customFormat="false" ht="11" hidden="false" customHeight="false" outlineLevel="0" collapsed="false">
      <c r="A348" s="1" t="n">
        <v>260</v>
      </c>
      <c r="B348" s="1" t="s">
        <v>1724</v>
      </c>
      <c r="C348" s="1" t="s">
        <v>1725</v>
      </c>
      <c r="D348" s="1" t="s">
        <v>1726</v>
      </c>
      <c r="E348" s="1" t="s">
        <v>1620</v>
      </c>
      <c r="F348" s="1" t="s">
        <v>26</v>
      </c>
      <c r="G348" s="1" t="s">
        <v>1727</v>
      </c>
      <c r="H348" s="1" t="n">
        <v>2</v>
      </c>
      <c r="I348" s="1" t="s">
        <v>44</v>
      </c>
      <c r="J348" s="1" t="n">
        <v>72</v>
      </c>
    </row>
    <row r="349" customFormat="false" ht="11" hidden="false" customHeight="false" outlineLevel="0" collapsed="false">
      <c r="A349" s="1" t="n">
        <v>271</v>
      </c>
      <c r="B349" s="1" t="s">
        <v>1728</v>
      </c>
      <c r="C349" s="1" t="s">
        <v>1729</v>
      </c>
      <c r="D349" s="1" t="s">
        <v>1730</v>
      </c>
      <c r="E349" s="1" t="s">
        <v>1620</v>
      </c>
      <c r="F349" s="1" t="s">
        <v>1731</v>
      </c>
      <c r="G349" s="1" t="s">
        <v>1732</v>
      </c>
      <c r="H349" s="1" t="n">
        <v>2</v>
      </c>
      <c r="I349" s="1" t="s">
        <v>44</v>
      </c>
      <c r="J349" s="1" t="n">
        <v>74</v>
      </c>
    </row>
    <row r="350" customFormat="false" ht="11" hidden="false" customHeight="false" outlineLevel="0" collapsed="false">
      <c r="A350" s="1" t="n">
        <v>279</v>
      </c>
      <c r="B350" s="1" t="s">
        <v>1733</v>
      </c>
      <c r="C350" s="1" t="s">
        <v>1734</v>
      </c>
      <c r="D350" s="1" t="s">
        <v>1735</v>
      </c>
      <c r="E350" s="1" t="s">
        <v>1620</v>
      </c>
      <c r="F350" s="1" t="s">
        <v>1736</v>
      </c>
      <c r="G350" s="1" t="s">
        <v>1737</v>
      </c>
      <c r="H350" s="1" t="n">
        <v>2</v>
      </c>
      <c r="I350" s="1" t="s">
        <v>44</v>
      </c>
      <c r="J350" s="1" t="n">
        <v>76</v>
      </c>
    </row>
    <row r="351" customFormat="false" ht="11" hidden="false" customHeight="false" outlineLevel="0" collapsed="false">
      <c r="A351" s="1" t="n">
        <v>13</v>
      </c>
      <c r="B351" s="1" t="s">
        <v>1738</v>
      </c>
      <c r="C351" s="1" t="s">
        <v>1739</v>
      </c>
      <c r="D351" s="7" t="s">
        <v>1740</v>
      </c>
      <c r="E351" s="1" t="s">
        <v>1741</v>
      </c>
      <c r="F351" s="1" t="s">
        <v>1742</v>
      </c>
      <c r="G351" s="1" t="s">
        <v>1743</v>
      </c>
      <c r="H351" s="1" t="n">
        <v>2</v>
      </c>
      <c r="I351" s="1" t="s">
        <v>44</v>
      </c>
      <c r="J351" s="1" t="n">
        <v>78</v>
      </c>
    </row>
    <row r="352" customFormat="false" ht="11" hidden="false" customHeight="false" outlineLevel="0" collapsed="false">
      <c r="A352" s="1" t="n">
        <v>15</v>
      </c>
      <c r="B352" s="1" t="s">
        <v>1744</v>
      </c>
      <c r="C352" s="1" t="s">
        <v>1745</v>
      </c>
      <c r="D352" s="7" t="s">
        <v>1746</v>
      </c>
      <c r="E352" s="1" t="s">
        <v>1741</v>
      </c>
      <c r="F352" s="1" t="s">
        <v>1747</v>
      </c>
      <c r="G352" s="1" t="s">
        <v>270</v>
      </c>
      <c r="H352" s="1" t="n">
        <v>2</v>
      </c>
      <c r="I352" s="1" t="s">
        <v>44</v>
      </c>
      <c r="J352" s="1" t="n">
        <v>80</v>
      </c>
    </row>
    <row r="353" customFormat="false" ht="11" hidden="false" customHeight="false" outlineLevel="0" collapsed="false">
      <c r="A353" s="1" t="n">
        <v>70</v>
      </c>
      <c r="B353" s="1" t="s">
        <v>1748</v>
      </c>
      <c r="C353" s="1" t="s">
        <v>1749</v>
      </c>
      <c r="D353" s="1" t="s">
        <v>1750</v>
      </c>
      <c r="E353" s="1" t="s">
        <v>1741</v>
      </c>
      <c r="F353" s="1" t="s">
        <v>1751</v>
      </c>
      <c r="G353" s="1" t="s">
        <v>1752</v>
      </c>
      <c r="H353" s="1" t="n">
        <v>2</v>
      </c>
      <c r="I353" s="1" t="s">
        <v>44</v>
      </c>
      <c r="J353" s="1" t="n">
        <v>82</v>
      </c>
    </row>
    <row r="354" customFormat="false" ht="11" hidden="false" customHeight="false" outlineLevel="0" collapsed="false">
      <c r="A354" s="1" t="n">
        <v>83</v>
      </c>
      <c r="B354" s="1" t="s">
        <v>1753</v>
      </c>
      <c r="C354" s="1" t="s">
        <v>1754</v>
      </c>
      <c r="D354" s="1" t="s">
        <v>1755</v>
      </c>
      <c r="E354" s="1" t="s">
        <v>1741</v>
      </c>
      <c r="F354" s="1" t="s">
        <v>1756</v>
      </c>
      <c r="G354" s="1" t="s">
        <v>1757</v>
      </c>
      <c r="H354" s="1" t="n">
        <v>2</v>
      </c>
      <c r="I354" s="1" t="s">
        <v>44</v>
      </c>
      <c r="J354" s="1" t="n">
        <v>84</v>
      </c>
    </row>
    <row r="355" customFormat="false" ht="11" hidden="false" customHeight="false" outlineLevel="0" collapsed="false">
      <c r="A355" s="1" t="n">
        <v>101</v>
      </c>
      <c r="B355" s="1" t="s">
        <v>1758</v>
      </c>
      <c r="C355" s="1" t="s">
        <v>1759</v>
      </c>
      <c r="D355" s="7" t="s">
        <v>1760</v>
      </c>
      <c r="E355" s="1" t="s">
        <v>1741</v>
      </c>
      <c r="F355" s="1" t="s">
        <v>1761</v>
      </c>
      <c r="G355" s="1" t="s">
        <v>1762</v>
      </c>
      <c r="H355" s="1" t="n">
        <v>2</v>
      </c>
      <c r="I355" s="1" t="s">
        <v>44</v>
      </c>
      <c r="J355" s="1" t="n">
        <v>86</v>
      </c>
    </row>
    <row r="356" s="4" customFormat="true" ht="11" hidden="false" customHeight="false" outlineLevel="0" collapsed="false">
      <c r="A356" s="1" t="n">
        <v>108</v>
      </c>
      <c r="B356" s="1" t="s">
        <v>1763</v>
      </c>
      <c r="C356" s="1" t="s">
        <v>1764</v>
      </c>
      <c r="D356" s="7" t="s">
        <v>1765</v>
      </c>
      <c r="E356" s="1" t="s">
        <v>1741</v>
      </c>
      <c r="F356" s="1" t="s">
        <v>1766</v>
      </c>
      <c r="G356" s="1" t="s">
        <v>1767</v>
      </c>
      <c r="H356" s="1" t="n">
        <v>2</v>
      </c>
      <c r="I356" s="1" t="s">
        <v>44</v>
      </c>
      <c r="J356" s="1" t="n">
        <v>88</v>
      </c>
    </row>
    <row r="357" s="4" customFormat="true" ht="11" hidden="false" customHeight="false" outlineLevel="0" collapsed="false">
      <c r="A357" s="1" t="n">
        <v>115</v>
      </c>
      <c r="B357" s="1" t="s">
        <v>1588</v>
      </c>
      <c r="C357" s="1" t="s">
        <v>1768</v>
      </c>
      <c r="D357" s="1" t="s">
        <v>1769</v>
      </c>
      <c r="E357" s="1" t="s">
        <v>1741</v>
      </c>
      <c r="F357" s="1" t="s">
        <v>1770</v>
      </c>
      <c r="G357" s="1" t="s">
        <v>1771</v>
      </c>
      <c r="H357" s="1" t="n">
        <v>2</v>
      </c>
      <c r="I357" s="1" t="s">
        <v>44</v>
      </c>
      <c r="J357" s="1" t="n">
        <v>90</v>
      </c>
    </row>
    <row r="358" s="4" customFormat="true" ht="11" hidden="false" customHeight="false" outlineLevel="0" collapsed="false">
      <c r="A358" s="1" t="n">
        <v>131</v>
      </c>
      <c r="B358" s="1" t="s">
        <v>1772</v>
      </c>
      <c r="C358" s="1" t="s">
        <v>1773</v>
      </c>
      <c r="D358" s="1" t="s">
        <v>1774</v>
      </c>
      <c r="E358" s="1" t="s">
        <v>1741</v>
      </c>
      <c r="F358" s="1" t="s">
        <v>1775</v>
      </c>
      <c r="G358" s="1" t="s">
        <v>1776</v>
      </c>
      <c r="H358" s="1" t="n">
        <v>2</v>
      </c>
      <c r="I358" s="1" t="s">
        <v>44</v>
      </c>
      <c r="J358" s="1" t="n">
        <v>92</v>
      </c>
    </row>
    <row r="359" s="4" customFormat="true" ht="11" hidden="false" customHeight="false" outlineLevel="0" collapsed="false">
      <c r="A359" s="1" t="n">
        <v>146</v>
      </c>
      <c r="B359" s="1" t="s">
        <v>1777</v>
      </c>
      <c r="C359" s="1" t="s">
        <v>1778</v>
      </c>
      <c r="D359" s="1" t="s">
        <v>1779</v>
      </c>
      <c r="E359" s="1" t="s">
        <v>1741</v>
      </c>
      <c r="F359" s="1" t="s">
        <v>1780</v>
      </c>
      <c r="G359" s="1" t="s">
        <v>1781</v>
      </c>
      <c r="H359" s="1" t="n">
        <v>2</v>
      </c>
      <c r="I359" s="1" t="s">
        <v>44</v>
      </c>
      <c r="J359" s="1" t="n">
        <v>94</v>
      </c>
    </row>
    <row r="360" customFormat="false" ht="11" hidden="false" customHeight="false" outlineLevel="0" collapsed="false">
      <c r="A360" s="1" t="n">
        <v>147</v>
      </c>
      <c r="B360" s="1" t="s">
        <v>1782</v>
      </c>
      <c r="C360" s="1" t="s">
        <v>1783</v>
      </c>
      <c r="D360" s="7" t="s">
        <v>1784</v>
      </c>
      <c r="E360" s="1" t="s">
        <v>1741</v>
      </c>
      <c r="F360" s="1" t="s">
        <v>1785</v>
      </c>
      <c r="G360" s="1" t="s">
        <v>1786</v>
      </c>
      <c r="H360" s="1" t="n">
        <v>2</v>
      </c>
      <c r="I360" s="1" t="s">
        <v>44</v>
      </c>
      <c r="J360" s="1" t="n">
        <v>96</v>
      </c>
    </row>
    <row r="361" customFormat="false" ht="11" hidden="false" customHeight="false" outlineLevel="0" collapsed="false">
      <c r="A361" s="1" t="n">
        <v>148</v>
      </c>
      <c r="B361" s="1" t="s">
        <v>1787</v>
      </c>
      <c r="C361" s="1" t="s">
        <v>1788</v>
      </c>
      <c r="D361" s="1" t="s">
        <v>1789</v>
      </c>
      <c r="E361" s="1" t="s">
        <v>1741</v>
      </c>
      <c r="F361" s="1" t="s">
        <v>1790</v>
      </c>
      <c r="G361" s="1" t="s">
        <v>1791</v>
      </c>
      <c r="H361" s="1" t="n">
        <v>2</v>
      </c>
      <c r="I361" s="1" t="s">
        <v>44</v>
      </c>
      <c r="J361" s="1" t="n">
        <v>98</v>
      </c>
    </row>
    <row r="362" customFormat="false" ht="11" hidden="false" customHeight="false" outlineLevel="0" collapsed="false">
      <c r="A362" s="1" t="n">
        <v>149</v>
      </c>
      <c r="B362" s="1" t="s">
        <v>1792</v>
      </c>
      <c r="C362" s="1" t="s">
        <v>1793</v>
      </c>
      <c r="D362" s="1" t="s">
        <v>1794</v>
      </c>
      <c r="E362" s="1" t="s">
        <v>1741</v>
      </c>
      <c r="F362" s="1" t="s">
        <v>1795</v>
      </c>
      <c r="G362" s="1" t="s">
        <v>1796</v>
      </c>
      <c r="H362" s="1" t="n">
        <v>2</v>
      </c>
      <c r="I362" s="1" t="s">
        <v>44</v>
      </c>
      <c r="J362" s="1" t="n">
        <v>100</v>
      </c>
    </row>
    <row r="363" customFormat="false" ht="11" hidden="false" customHeight="false" outlineLevel="0" collapsed="false">
      <c r="A363" s="1" t="n">
        <v>184</v>
      </c>
      <c r="B363" s="1" t="s">
        <v>1797</v>
      </c>
      <c r="C363" s="1" t="s">
        <v>1798</v>
      </c>
      <c r="D363" s="7" t="s">
        <v>1799</v>
      </c>
      <c r="E363" s="1" t="s">
        <v>1741</v>
      </c>
      <c r="F363" s="1" t="s">
        <v>1800</v>
      </c>
      <c r="G363" s="1" t="s">
        <v>1801</v>
      </c>
      <c r="H363" s="1" t="n">
        <v>2</v>
      </c>
      <c r="I363" s="1" t="s">
        <v>44</v>
      </c>
      <c r="J363" s="1" t="n">
        <v>102</v>
      </c>
    </row>
    <row r="364" customFormat="false" ht="11" hidden="false" customHeight="false" outlineLevel="0" collapsed="false">
      <c r="A364" s="1" t="n">
        <v>188</v>
      </c>
      <c r="B364" s="1" t="s">
        <v>1802</v>
      </c>
      <c r="C364" s="1" t="s">
        <v>1803</v>
      </c>
      <c r="D364" s="1" t="s">
        <v>1804</v>
      </c>
      <c r="E364" s="1" t="s">
        <v>1741</v>
      </c>
      <c r="F364" s="1" t="s">
        <v>564</v>
      </c>
      <c r="G364" s="1" t="s">
        <v>1805</v>
      </c>
      <c r="H364" s="1" t="n">
        <v>2</v>
      </c>
      <c r="I364" s="1" t="s">
        <v>44</v>
      </c>
      <c r="J364" s="1" t="n">
        <v>104</v>
      </c>
    </row>
    <row r="365" customFormat="false" ht="11" hidden="false" customHeight="false" outlineLevel="0" collapsed="false">
      <c r="A365" s="1" t="n">
        <v>193</v>
      </c>
      <c r="B365" s="1" t="s">
        <v>1806</v>
      </c>
      <c r="C365" s="1" t="s">
        <v>1807</v>
      </c>
      <c r="D365" s="1" t="s">
        <v>1808</v>
      </c>
      <c r="E365" s="1" t="s">
        <v>1741</v>
      </c>
      <c r="F365" s="1" t="s">
        <v>1809</v>
      </c>
      <c r="G365" s="1" t="s">
        <v>1810</v>
      </c>
      <c r="H365" s="1" t="n">
        <v>2</v>
      </c>
      <c r="I365" s="1" t="s">
        <v>44</v>
      </c>
      <c r="J365" s="1" t="n">
        <v>106</v>
      </c>
    </row>
    <row r="366" customFormat="false" ht="11" hidden="false" customHeight="false" outlineLevel="0" collapsed="false">
      <c r="A366" s="1" t="n">
        <v>213</v>
      </c>
      <c r="B366" s="1" t="s">
        <v>1811</v>
      </c>
      <c r="C366" s="1" t="s">
        <v>1812</v>
      </c>
      <c r="D366" s="7" t="s">
        <v>1813</v>
      </c>
      <c r="E366" s="1" t="s">
        <v>1741</v>
      </c>
      <c r="F366" s="1" t="s">
        <v>1814</v>
      </c>
      <c r="G366" s="1" t="s">
        <v>1815</v>
      </c>
      <c r="H366" s="1" t="n">
        <v>2</v>
      </c>
      <c r="I366" s="1" t="s">
        <v>44</v>
      </c>
      <c r="J366" s="1" t="n">
        <v>108</v>
      </c>
    </row>
    <row r="367" customFormat="false" ht="11" hidden="false" customHeight="false" outlineLevel="0" collapsed="false">
      <c r="A367" s="1" t="n">
        <v>237</v>
      </c>
      <c r="B367" s="1" t="s">
        <v>1123</v>
      </c>
      <c r="C367" s="1" t="s">
        <v>1816</v>
      </c>
      <c r="D367" s="1" t="s">
        <v>1817</v>
      </c>
      <c r="E367" s="1" t="s">
        <v>1741</v>
      </c>
      <c r="F367" s="1" t="s">
        <v>1818</v>
      </c>
      <c r="G367" s="1" t="s">
        <v>1819</v>
      </c>
      <c r="H367" s="1" t="n">
        <v>2</v>
      </c>
      <c r="I367" s="1" t="s">
        <v>44</v>
      </c>
      <c r="J367" s="1" t="n">
        <v>110</v>
      </c>
    </row>
    <row r="368" customFormat="false" ht="11" hidden="false" customHeight="false" outlineLevel="0" collapsed="false">
      <c r="A368" s="1" t="n">
        <v>249</v>
      </c>
      <c r="B368" s="1" t="s">
        <v>1820</v>
      </c>
      <c r="C368" s="1" t="s">
        <v>1821</v>
      </c>
      <c r="D368" s="7" t="s">
        <v>1822</v>
      </c>
      <c r="E368" s="1" t="s">
        <v>1741</v>
      </c>
      <c r="F368" s="1" t="s">
        <v>1823</v>
      </c>
      <c r="G368" s="1" t="s">
        <v>1824</v>
      </c>
      <c r="H368" s="1" t="n">
        <v>2</v>
      </c>
      <c r="I368" s="1" t="s">
        <v>44</v>
      </c>
      <c r="J368" s="1" t="n">
        <v>112</v>
      </c>
    </row>
    <row r="369" customFormat="false" ht="11" hidden="false" customHeight="false" outlineLevel="0" collapsed="false">
      <c r="A369" s="1" t="n">
        <v>252</v>
      </c>
      <c r="B369" s="1" t="s">
        <v>1825</v>
      </c>
      <c r="C369" s="1" t="s">
        <v>1826</v>
      </c>
      <c r="D369" s="1" t="s">
        <v>1827</v>
      </c>
      <c r="E369" s="1" t="s">
        <v>1741</v>
      </c>
      <c r="F369" s="1" t="s">
        <v>1828</v>
      </c>
      <c r="G369" s="1" t="s">
        <v>1829</v>
      </c>
      <c r="H369" s="1" t="n">
        <v>2</v>
      </c>
      <c r="I369" s="1" t="s">
        <v>44</v>
      </c>
      <c r="J369" s="1" t="n">
        <v>114</v>
      </c>
    </row>
    <row r="370" customFormat="false" ht="11" hidden="false" customHeight="false" outlineLevel="0" collapsed="false">
      <c r="A370" s="1" t="n">
        <v>268</v>
      </c>
      <c r="B370" s="1" t="s">
        <v>1830</v>
      </c>
      <c r="C370" s="1" t="s">
        <v>1831</v>
      </c>
      <c r="D370" s="7" t="s">
        <v>1832</v>
      </c>
      <c r="E370" s="1" t="s">
        <v>1741</v>
      </c>
      <c r="F370" s="1" t="s">
        <v>1833</v>
      </c>
      <c r="G370" s="1" t="s">
        <v>1834</v>
      </c>
      <c r="H370" s="1" t="n">
        <v>2</v>
      </c>
      <c r="I370" s="1" t="s">
        <v>44</v>
      </c>
      <c r="J370" s="1" t="n">
        <v>116</v>
      </c>
    </row>
    <row r="371" customFormat="false" ht="11" hidden="false" customHeight="false" outlineLevel="0" collapsed="false">
      <c r="A371" s="1" t="n">
        <v>280</v>
      </c>
      <c r="B371" s="1" t="s">
        <v>1835</v>
      </c>
      <c r="C371" s="1" t="s">
        <v>1836</v>
      </c>
      <c r="D371" s="1" t="s">
        <v>1837</v>
      </c>
      <c r="E371" s="1" t="s">
        <v>1741</v>
      </c>
      <c r="F371" s="1" t="s">
        <v>1838</v>
      </c>
      <c r="G371" s="1" t="s">
        <v>1839</v>
      </c>
      <c r="H371" s="1" t="n">
        <v>2</v>
      </c>
      <c r="I371" s="1" t="s">
        <v>44</v>
      </c>
      <c r="J371" s="1" t="n">
        <v>118</v>
      </c>
    </row>
    <row r="372" customFormat="false" ht="11" hidden="false" customHeight="false" outlineLevel="0" collapsed="false">
      <c r="A372" s="1" t="n">
        <v>1</v>
      </c>
      <c r="B372" s="1" t="s">
        <v>1840</v>
      </c>
      <c r="C372" s="1" t="s">
        <v>1841</v>
      </c>
      <c r="D372" s="7" t="s">
        <v>1842</v>
      </c>
      <c r="E372" s="1" t="s">
        <v>1843</v>
      </c>
      <c r="F372" s="1" t="s">
        <v>827</v>
      </c>
      <c r="G372" s="1" t="s">
        <v>1844</v>
      </c>
      <c r="H372" s="1" t="n">
        <v>2</v>
      </c>
      <c r="I372" s="1" t="s">
        <v>44</v>
      </c>
      <c r="J372" s="1" t="n">
        <v>120</v>
      </c>
    </row>
    <row r="373" customFormat="false" ht="11" hidden="false" customHeight="false" outlineLevel="0" collapsed="false">
      <c r="A373" s="1" t="n">
        <v>51</v>
      </c>
      <c r="B373" s="1" t="s">
        <v>1845</v>
      </c>
      <c r="C373" s="1" t="s">
        <v>1846</v>
      </c>
      <c r="D373" s="1" t="s">
        <v>1847</v>
      </c>
      <c r="E373" s="1" t="s">
        <v>1843</v>
      </c>
      <c r="F373" s="1" t="s">
        <v>1848</v>
      </c>
      <c r="G373" s="1" t="s">
        <v>1849</v>
      </c>
      <c r="H373" s="1" t="n">
        <v>2</v>
      </c>
      <c r="I373" s="1" t="s">
        <v>44</v>
      </c>
      <c r="J373" s="1" t="n">
        <v>122</v>
      </c>
    </row>
    <row r="374" customFormat="false" ht="11" hidden="false" customHeight="false" outlineLevel="0" collapsed="false">
      <c r="A374" s="1" t="n">
        <v>150</v>
      </c>
      <c r="B374" s="1" t="s">
        <v>1850</v>
      </c>
      <c r="C374" s="1" t="s">
        <v>1851</v>
      </c>
      <c r="D374" s="7" t="s">
        <v>1852</v>
      </c>
      <c r="E374" s="1" t="s">
        <v>1843</v>
      </c>
      <c r="F374" s="1" t="s">
        <v>1853</v>
      </c>
      <c r="G374" s="1" t="s">
        <v>1854</v>
      </c>
      <c r="H374" s="1" t="n">
        <v>2</v>
      </c>
      <c r="I374" s="1" t="s">
        <v>44</v>
      </c>
      <c r="J374" s="1" t="n">
        <v>124</v>
      </c>
    </row>
    <row r="375" customFormat="false" ht="11" hidden="false" customHeight="false" outlineLevel="0" collapsed="false">
      <c r="A375" s="1" t="n">
        <v>253</v>
      </c>
      <c r="B375" s="1" t="s">
        <v>1855</v>
      </c>
      <c r="C375" s="1" t="s">
        <v>1856</v>
      </c>
      <c r="D375" s="1" t="s">
        <v>1857</v>
      </c>
      <c r="E375" s="1" t="s">
        <v>1843</v>
      </c>
      <c r="F375" s="1" t="s">
        <v>1858</v>
      </c>
      <c r="G375" s="1" t="s">
        <v>1859</v>
      </c>
      <c r="H375" s="1" t="n">
        <v>2</v>
      </c>
      <c r="I375" s="1" t="s">
        <v>44</v>
      </c>
      <c r="J375" s="1" t="n">
        <v>126</v>
      </c>
    </row>
    <row r="376" customFormat="false" ht="11" hidden="false" customHeight="false" outlineLevel="0" collapsed="false">
      <c r="A376" s="1" t="n">
        <v>298</v>
      </c>
      <c r="B376" s="1" t="s">
        <v>1860</v>
      </c>
      <c r="C376" s="1" t="s">
        <v>1861</v>
      </c>
      <c r="D376" s="1" t="s">
        <v>1862</v>
      </c>
      <c r="E376" s="1" t="s">
        <v>1843</v>
      </c>
      <c r="F376" s="1" t="s">
        <v>1863</v>
      </c>
      <c r="G376" s="1" t="s">
        <v>1864</v>
      </c>
      <c r="H376" s="1" t="n">
        <v>2</v>
      </c>
      <c r="I376" s="1" t="s">
        <v>44</v>
      </c>
      <c r="J376" s="1" t="n">
        <v>128</v>
      </c>
    </row>
    <row r="377" customFormat="false" ht="11" hidden="false" customHeight="false" outlineLevel="0" collapsed="false">
      <c r="A377" s="1" t="n">
        <v>559</v>
      </c>
      <c r="B377" s="1" t="s">
        <v>1865</v>
      </c>
      <c r="C377" s="1" t="s">
        <v>1866</v>
      </c>
      <c r="D377" s="7" t="s">
        <v>1867</v>
      </c>
      <c r="E377" s="1" t="s">
        <v>1843</v>
      </c>
      <c r="F377" s="1" t="s">
        <v>1868</v>
      </c>
      <c r="G377" s="1" t="s">
        <v>1869</v>
      </c>
      <c r="H377" s="1" t="n">
        <v>2</v>
      </c>
      <c r="I377" s="1" t="s">
        <v>44</v>
      </c>
      <c r="J377" s="1" t="n">
        <v>130</v>
      </c>
    </row>
    <row r="378" customFormat="false" ht="11" hidden="false" customHeight="false" outlineLevel="0" collapsed="false">
      <c r="A378" s="1" t="n">
        <v>757</v>
      </c>
      <c r="B378" s="1" t="s">
        <v>1870</v>
      </c>
      <c r="C378" s="1" t="s">
        <v>1871</v>
      </c>
      <c r="D378" s="1" t="s">
        <v>1872</v>
      </c>
      <c r="E378" s="1" t="s">
        <v>1843</v>
      </c>
      <c r="F378" s="1" t="s">
        <v>1873</v>
      </c>
      <c r="G378" s="1" t="s">
        <v>1874</v>
      </c>
      <c r="H378" s="1" t="n">
        <v>2</v>
      </c>
      <c r="I378" s="1" t="s">
        <v>44</v>
      </c>
      <c r="J378" s="1" t="n">
        <v>132</v>
      </c>
    </row>
    <row r="379" customFormat="false" ht="11" hidden="false" customHeight="false" outlineLevel="0" collapsed="false">
      <c r="A379" s="1" t="n">
        <v>833</v>
      </c>
      <c r="B379" s="1" t="s">
        <v>1875</v>
      </c>
      <c r="C379" s="7" t="s">
        <v>1876</v>
      </c>
      <c r="D379" s="7" t="s">
        <v>1877</v>
      </c>
      <c r="E379" s="1" t="s">
        <v>1843</v>
      </c>
      <c r="F379" s="1" t="s">
        <v>1878</v>
      </c>
      <c r="G379" s="1" t="s">
        <v>1879</v>
      </c>
      <c r="H379" s="1" t="n">
        <v>2</v>
      </c>
      <c r="I379" s="1" t="s">
        <v>44</v>
      </c>
      <c r="J379" s="1" t="n">
        <v>134</v>
      </c>
    </row>
    <row r="380" customFormat="false" ht="11" hidden="false" customHeight="false" outlineLevel="0" collapsed="false">
      <c r="A380" s="1" t="n">
        <v>2</v>
      </c>
      <c r="B380" s="1" t="s">
        <v>1880</v>
      </c>
      <c r="C380" s="1" t="s">
        <v>1881</v>
      </c>
      <c r="D380" s="7" t="s">
        <v>1882</v>
      </c>
      <c r="E380" s="1" t="s">
        <v>1883</v>
      </c>
      <c r="F380" s="1" t="s">
        <v>1884</v>
      </c>
      <c r="G380" s="1" t="s">
        <v>1885</v>
      </c>
      <c r="H380" s="1" t="n">
        <v>2</v>
      </c>
      <c r="I380" s="1" t="s">
        <v>44</v>
      </c>
      <c r="J380" s="1" t="n">
        <v>136</v>
      </c>
    </row>
    <row r="381" customFormat="false" ht="11" hidden="false" customHeight="false" outlineLevel="0" collapsed="false">
      <c r="A381" s="1" t="n">
        <v>16</v>
      </c>
      <c r="B381" s="1" t="s">
        <v>1886</v>
      </c>
      <c r="C381" s="1" t="s">
        <v>1887</v>
      </c>
      <c r="D381" s="1" t="s">
        <v>1888</v>
      </c>
      <c r="E381" s="1" t="s">
        <v>1883</v>
      </c>
      <c r="F381" s="1" t="s">
        <v>1889</v>
      </c>
      <c r="G381" s="1" t="s">
        <v>1890</v>
      </c>
      <c r="H381" s="1" t="n">
        <v>2</v>
      </c>
      <c r="I381" s="1" t="s">
        <v>44</v>
      </c>
      <c r="J381" s="1" t="n">
        <v>138</v>
      </c>
    </row>
    <row r="382" customFormat="false" ht="11" hidden="false" customHeight="false" outlineLevel="0" collapsed="false">
      <c r="A382" s="1" t="n">
        <v>29</v>
      </c>
      <c r="B382" s="1" t="s">
        <v>1891</v>
      </c>
      <c r="C382" s="1" t="s">
        <v>1892</v>
      </c>
      <c r="D382" s="1" t="s">
        <v>1893</v>
      </c>
      <c r="E382" s="1" t="s">
        <v>1883</v>
      </c>
      <c r="F382" s="1" t="s">
        <v>1848</v>
      </c>
      <c r="G382" s="1" t="s">
        <v>1894</v>
      </c>
      <c r="H382" s="1" t="n">
        <v>2</v>
      </c>
      <c r="I382" s="1" t="s">
        <v>44</v>
      </c>
      <c r="J382" s="1" t="n">
        <v>140</v>
      </c>
    </row>
    <row r="383" customFormat="false" ht="11" hidden="false" customHeight="false" outlineLevel="0" collapsed="false">
      <c r="A383" s="1" t="n">
        <v>41</v>
      </c>
      <c r="B383" s="1" t="s">
        <v>1895</v>
      </c>
      <c r="C383" s="1" t="s">
        <v>1896</v>
      </c>
      <c r="D383" s="1" t="s">
        <v>1897</v>
      </c>
      <c r="E383" s="1" t="s">
        <v>1883</v>
      </c>
      <c r="F383" s="1" t="s">
        <v>1198</v>
      </c>
      <c r="G383" s="1" t="s">
        <v>734</v>
      </c>
      <c r="H383" s="1" t="n">
        <v>2</v>
      </c>
      <c r="I383" s="1" t="s">
        <v>44</v>
      </c>
      <c r="J383" s="1" t="n">
        <v>142</v>
      </c>
    </row>
    <row r="384" customFormat="false" ht="11" hidden="false" customHeight="false" outlineLevel="0" collapsed="false">
      <c r="A384" s="1" t="n">
        <v>54</v>
      </c>
      <c r="B384" s="1" t="s">
        <v>1898</v>
      </c>
      <c r="C384" s="1" t="s">
        <v>1899</v>
      </c>
      <c r="D384" s="1" t="s">
        <v>1900</v>
      </c>
      <c r="E384" s="1" t="s">
        <v>1883</v>
      </c>
      <c r="F384" s="1" t="s">
        <v>1901</v>
      </c>
      <c r="G384" s="1" t="s">
        <v>1902</v>
      </c>
      <c r="H384" s="1" t="n">
        <v>2</v>
      </c>
      <c r="I384" s="1" t="s">
        <v>44</v>
      </c>
      <c r="J384" s="1" t="n">
        <v>144</v>
      </c>
    </row>
    <row r="385" customFormat="false" ht="11" hidden="false" customHeight="false" outlineLevel="0" collapsed="false">
      <c r="A385" s="1" t="n">
        <v>63</v>
      </c>
      <c r="B385" s="1" t="s">
        <v>1903</v>
      </c>
      <c r="C385" s="1" t="s">
        <v>1904</v>
      </c>
      <c r="D385" s="7" t="s">
        <v>1905</v>
      </c>
      <c r="E385" s="1" t="s">
        <v>1883</v>
      </c>
      <c r="F385" s="1" t="s">
        <v>1906</v>
      </c>
      <c r="G385" s="1" t="s">
        <v>1907</v>
      </c>
      <c r="H385" s="1" t="n">
        <v>2</v>
      </c>
      <c r="I385" s="1" t="s">
        <v>44</v>
      </c>
      <c r="J385" s="1" t="n">
        <v>146</v>
      </c>
    </row>
    <row r="386" customFormat="false" ht="11" hidden="false" customHeight="false" outlineLevel="0" collapsed="false">
      <c r="A386" s="1" t="n">
        <v>79</v>
      </c>
      <c r="B386" s="1" t="s">
        <v>1908</v>
      </c>
      <c r="C386" s="1" t="s">
        <v>1909</v>
      </c>
      <c r="D386" s="7" t="s">
        <v>1910</v>
      </c>
      <c r="E386" s="1" t="s">
        <v>1883</v>
      </c>
      <c r="F386" s="1" t="s">
        <v>1911</v>
      </c>
      <c r="G386" s="1" t="s">
        <v>1912</v>
      </c>
      <c r="H386" s="1" t="n">
        <v>2</v>
      </c>
      <c r="I386" s="1" t="s">
        <v>44</v>
      </c>
      <c r="J386" s="1" t="n">
        <v>148</v>
      </c>
    </row>
    <row r="387" customFormat="false" ht="11" hidden="false" customHeight="false" outlineLevel="0" collapsed="false">
      <c r="A387" s="1" t="n">
        <v>80</v>
      </c>
      <c r="B387" s="1" t="s">
        <v>1913</v>
      </c>
      <c r="C387" s="1" t="s">
        <v>1914</v>
      </c>
      <c r="D387" s="1" t="s">
        <v>1915</v>
      </c>
      <c r="E387" s="1" t="s">
        <v>1883</v>
      </c>
      <c r="F387" s="1" t="s">
        <v>380</v>
      </c>
      <c r="G387" s="1" t="s">
        <v>1916</v>
      </c>
      <c r="H387" s="1" t="n">
        <v>2</v>
      </c>
      <c r="I387" s="1" t="s">
        <v>44</v>
      </c>
      <c r="J387" s="1" t="n">
        <v>150</v>
      </c>
    </row>
    <row r="388" customFormat="false" ht="11" hidden="false" customHeight="false" outlineLevel="0" collapsed="false">
      <c r="A388" s="1" t="n">
        <v>92</v>
      </c>
      <c r="B388" s="1" t="s">
        <v>1917</v>
      </c>
      <c r="C388" s="1" t="s">
        <v>1918</v>
      </c>
      <c r="D388" s="1" t="s">
        <v>1919</v>
      </c>
      <c r="E388" s="1" t="s">
        <v>1883</v>
      </c>
      <c r="F388" s="1" t="s">
        <v>143</v>
      </c>
      <c r="G388" s="1" t="s">
        <v>1920</v>
      </c>
      <c r="H388" s="1" t="n">
        <v>2</v>
      </c>
      <c r="I388" s="1" t="s">
        <v>44</v>
      </c>
      <c r="J388" s="1" t="n">
        <v>152</v>
      </c>
    </row>
    <row r="389" customFormat="false" ht="11" hidden="false" customHeight="false" outlineLevel="0" collapsed="false">
      <c r="A389" s="1" t="n">
        <v>93</v>
      </c>
      <c r="B389" s="1" t="s">
        <v>1214</v>
      </c>
      <c r="C389" s="1" t="s">
        <v>1921</v>
      </c>
      <c r="D389" s="1" t="s">
        <v>1922</v>
      </c>
      <c r="E389" s="1" t="s">
        <v>1883</v>
      </c>
      <c r="F389" s="1" t="s">
        <v>1923</v>
      </c>
      <c r="G389" s="1" t="s">
        <v>1924</v>
      </c>
      <c r="H389" s="1" t="n">
        <v>2</v>
      </c>
      <c r="I389" s="1" t="s">
        <v>44</v>
      </c>
      <c r="J389" s="1" t="n">
        <v>154</v>
      </c>
    </row>
    <row r="390" customFormat="false" ht="11" hidden="false" customHeight="false" outlineLevel="0" collapsed="false">
      <c r="A390" s="1" t="n">
        <v>99</v>
      </c>
      <c r="B390" s="1" t="s">
        <v>1925</v>
      </c>
      <c r="C390" s="1" t="s">
        <v>1926</v>
      </c>
      <c r="D390" s="1" t="s">
        <v>1927</v>
      </c>
      <c r="E390" s="1" t="s">
        <v>1883</v>
      </c>
      <c r="F390" s="1" t="s">
        <v>1928</v>
      </c>
      <c r="G390" s="1" t="s">
        <v>1929</v>
      </c>
      <c r="H390" s="1" t="n">
        <v>2</v>
      </c>
      <c r="I390" s="1" t="s">
        <v>44</v>
      </c>
      <c r="J390" s="1" t="n">
        <v>156</v>
      </c>
    </row>
    <row r="391" customFormat="false" ht="11" hidden="false" customHeight="false" outlineLevel="0" collapsed="false">
      <c r="A391" s="1" t="n">
        <v>112</v>
      </c>
      <c r="B391" s="1" t="s">
        <v>1930</v>
      </c>
      <c r="C391" s="1" t="s">
        <v>1931</v>
      </c>
      <c r="D391" s="1" t="s">
        <v>1932</v>
      </c>
      <c r="E391" s="1" t="s">
        <v>1883</v>
      </c>
      <c r="F391" s="1" t="s">
        <v>1933</v>
      </c>
      <c r="G391" s="1" t="s">
        <v>1934</v>
      </c>
      <c r="H391" s="1" t="n">
        <v>2</v>
      </c>
      <c r="I391" s="1" t="s">
        <v>44</v>
      </c>
      <c r="J391" s="1" t="n">
        <v>158</v>
      </c>
    </row>
    <row r="392" customFormat="false" ht="11" hidden="false" customHeight="false" outlineLevel="0" collapsed="false">
      <c r="A392" s="1" t="n">
        <v>130</v>
      </c>
      <c r="B392" s="1" t="s">
        <v>1935</v>
      </c>
      <c r="C392" s="1" t="s">
        <v>1936</v>
      </c>
      <c r="D392" s="1" t="s">
        <v>1937</v>
      </c>
      <c r="E392" s="1" t="s">
        <v>1883</v>
      </c>
      <c r="F392" s="1" t="s">
        <v>1938</v>
      </c>
      <c r="G392" s="1" t="s">
        <v>1939</v>
      </c>
      <c r="H392" s="1" t="n">
        <v>2</v>
      </c>
      <c r="I392" s="1" t="s">
        <v>44</v>
      </c>
      <c r="J392" s="1" t="n">
        <v>160</v>
      </c>
    </row>
    <row r="393" customFormat="false" ht="11" hidden="false" customHeight="false" outlineLevel="0" collapsed="false">
      <c r="A393" s="1" t="n">
        <v>155</v>
      </c>
      <c r="B393" s="1" t="s">
        <v>1940</v>
      </c>
      <c r="C393" s="1" t="s">
        <v>1941</v>
      </c>
      <c r="D393" s="1" t="s">
        <v>1942</v>
      </c>
      <c r="E393" s="1" t="s">
        <v>1883</v>
      </c>
      <c r="F393" s="1" t="s">
        <v>359</v>
      </c>
      <c r="G393" s="1" t="s">
        <v>1943</v>
      </c>
      <c r="H393" s="1" t="n">
        <v>2</v>
      </c>
      <c r="I393" s="1" t="s">
        <v>44</v>
      </c>
      <c r="J393" s="1" t="n">
        <v>162</v>
      </c>
    </row>
    <row r="394" customFormat="false" ht="11" hidden="false" customHeight="false" outlineLevel="0" collapsed="false">
      <c r="A394" s="1" t="n">
        <v>176</v>
      </c>
      <c r="B394" s="1" t="s">
        <v>1944</v>
      </c>
      <c r="C394" s="1" t="s">
        <v>1945</v>
      </c>
      <c r="D394" s="7" t="s">
        <v>1946</v>
      </c>
      <c r="E394" s="1" t="s">
        <v>1883</v>
      </c>
      <c r="F394" s="1" t="s">
        <v>1947</v>
      </c>
      <c r="G394" s="1" t="s">
        <v>1948</v>
      </c>
      <c r="H394" s="1" t="n">
        <v>2</v>
      </c>
      <c r="I394" s="1" t="s">
        <v>44</v>
      </c>
      <c r="J394" s="1" t="n">
        <v>164</v>
      </c>
    </row>
    <row r="395" customFormat="false" ht="11" hidden="false" customHeight="false" outlineLevel="0" collapsed="false">
      <c r="A395" s="1" t="n">
        <v>196</v>
      </c>
      <c r="B395" s="1" t="s">
        <v>1949</v>
      </c>
      <c r="C395" s="1" t="s">
        <v>1950</v>
      </c>
      <c r="D395" s="1" t="s">
        <v>1951</v>
      </c>
      <c r="E395" s="1" t="s">
        <v>1883</v>
      </c>
      <c r="F395" s="1" t="s">
        <v>1952</v>
      </c>
      <c r="G395" s="1" t="s">
        <v>1953</v>
      </c>
      <c r="H395" s="1" t="n">
        <v>2</v>
      </c>
      <c r="I395" s="1" t="s">
        <v>44</v>
      </c>
      <c r="J395" s="1" t="n">
        <v>166</v>
      </c>
    </row>
    <row r="396" customFormat="false" ht="11" hidden="false" customHeight="false" outlineLevel="0" collapsed="false">
      <c r="A396" s="1" t="n">
        <v>202</v>
      </c>
      <c r="B396" s="1" t="s">
        <v>1954</v>
      </c>
      <c r="C396" s="1" t="s">
        <v>1955</v>
      </c>
      <c r="D396" s="7" t="s">
        <v>1956</v>
      </c>
      <c r="E396" s="1" t="s">
        <v>1883</v>
      </c>
      <c r="F396" s="1" t="s">
        <v>89</v>
      </c>
      <c r="G396" s="1" t="s">
        <v>1957</v>
      </c>
      <c r="H396" s="1" t="n">
        <v>2</v>
      </c>
      <c r="I396" s="1" t="s">
        <v>44</v>
      </c>
      <c r="J396" s="1" t="n">
        <v>168</v>
      </c>
    </row>
    <row r="397" customFormat="false" ht="11" hidden="false" customHeight="false" outlineLevel="0" collapsed="false">
      <c r="A397" s="1" t="n">
        <v>218</v>
      </c>
      <c r="B397" s="1" t="s">
        <v>1958</v>
      </c>
      <c r="C397" s="1" t="s">
        <v>1959</v>
      </c>
      <c r="D397" s="1" t="s">
        <v>1960</v>
      </c>
      <c r="E397" s="1" t="s">
        <v>1883</v>
      </c>
      <c r="F397" s="1" t="s">
        <v>1961</v>
      </c>
      <c r="G397" s="1" t="s">
        <v>1962</v>
      </c>
      <c r="H397" s="1" t="n">
        <v>2</v>
      </c>
      <c r="I397" s="1" t="s">
        <v>44</v>
      </c>
      <c r="J397" s="1" t="n">
        <v>170</v>
      </c>
    </row>
    <row r="398" customFormat="false" ht="11" hidden="false" customHeight="false" outlineLevel="0" collapsed="false">
      <c r="A398" s="1" t="n">
        <v>223</v>
      </c>
      <c r="B398" s="1" t="s">
        <v>1963</v>
      </c>
      <c r="C398" s="1" t="s">
        <v>1964</v>
      </c>
      <c r="D398" s="1" t="s">
        <v>1965</v>
      </c>
      <c r="E398" s="1" t="s">
        <v>1883</v>
      </c>
      <c r="F398" s="1" t="s">
        <v>1966</v>
      </c>
      <c r="G398" s="1" t="s">
        <v>1967</v>
      </c>
      <c r="H398" s="1" t="n">
        <v>2</v>
      </c>
      <c r="I398" s="1" t="s">
        <v>44</v>
      </c>
      <c r="J398" s="1" t="n">
        <v>172</v>
      </c>
    </row>
    <row r="399" customFormat="false" ht="11" hidden="false" customHeight="false" outlineLevel="0" collapsed="false">
      <c r="A399" s="1" t="n">
        <v>238</v>
      </c>
      <c r="B399" s="1" t="s">
        <v>1968</v>
      </c>
      <c r="C399" s="1" t="s">
        <v>1969</v>
      </c>
      <c r="D399" s="1" t="s">
        <v>1970</v>
      </c>
      <c r="E399" s="1" t="s">
        <v>1883</v>
      </c>
      <c r="F399" s="1" t="s">
        <v>1477</v>
      </c>
      <c r="G399" s="1" t="s">
        <v>1971</v>
      </c>
      <c r="H399" s="1" t="n">
        <v>2</v>
      </c>
      <c r="I399" s="1" t="s">
        <v>44</v>
      </c>
      <c r="J399" s="1" t="n">
        <v>174</v>
      </c>
    </row>
    <row r="400" customFormat="false" ht="11" hidden="false" customHeight="false" outlineLevel="0" collapsed="false">
      <c r="A400" s="1" t="n">
        <v>281</v>
      </c>
      <c r="B400" s="1" t="s">
        <v>1972</v>
      </c>
      <c r="C400" s="1" t="s">
        <v>1973</v>
      </c>
      <c r="D400" s="1" t="s">
        <v>1974</v>
      </c>
      <c r="E400" s="1" t="s">
        <v>1883</v>
      </c>
      <c r="F400" s="1" t="s">
        <v>1975</v>
      </c>
      <c r="G400" s="1" t="s">
        <v>1976</v>
      </c>
      <c r="H400" s="1" t="n">
        <v>2</v>
      </c>
      <c r="I400" s="1" t="s">
        <v>44</v>
      </c>
      <c r="J400" s="1" t="n">
        <v>176</v>
      </c>
    </row>
    <row r="401" customFormat="false" ht="11" hidden="false" customHeight="false" outlineLevel="0" collapsed="false">
      <c r="A401" s="1" t="n">
        <v>310</v>
      </c>
      <c r="B401" s="1" t="s">
        <v>1977</v>
      </c>
      <c r="C401" s="1" t="s">
        <v>1978</v>
      </c>
      <c r="D401" s="7" t="s">
        <v>1979</v>
      </c>
      <c r="E401" s="1" t="s">
        <v>1883</v>
      </c>
      <c r="F401" s="1" t="s">
        <v>1980</v>
      </c>
      <c r="G401" s="1" t="s">
        <v>1981</v>
      </c>
      <c r="H401" s="1" t="n">
        <v>2</v>
      </c>
      <c r="I401" s="1" t="s">
        <v>44</v>
      </c>
      <c r="J401" s="1" t="n">
        <v>178</v>
      </c>
    </row>
    <row r="402" customFormat="false" ht="11" hidden="false" customHeight="false" outlineLevel="0" collapsed="false">
      <c r="A402" s="1" t="n">
        <v>331</v>
      </c>
      <c r="B402" s="1" t="s">
        <v>1982</v>
      </c>
      <c r="C402" s="1" t="s">
        <v>1983</v>
      </c>
      <c r="D402" s="7" t="s">
        <v>1984</v>
      </c>
      <c r="E402" s="1" t="s">
        <v>1883</v>
      </c>
      <c r="F402" s="1" t="s">
        <v>1395</v>
      </c>
      <c r="G402" s="1" t="s">
        <v>1985</v>
      </c>
      <c r="H402" s="1" t="n">
        <v>2</v>
      </c>
      <c r="I402" s="1" t="s">
        <v>44</v>
      </c>
      <c r="J402" s="1" t="n">
        <v>180</v>
      </c>
    </row>
    <row r="403" customFormat="false" ht="11" hidden="false" customHeight="false" outlineLevel="0" collapsed="false">
      <c r="A403" s="1" t="n">
        <v>354</v>
      </c>
      <c r="B403" s="1" t="s">
        <v>1028</v>
      </c>
      <c r="C403" s="1" t="s">
        <v>1986</v>
      </c>
      <c r="D403" s="1" t="s">
        <v>1987</v>
      </c>
      <c r="E403" s="1" t="s">
        <v>1883</v>
      </c>
      <c r="F403" s="1" t="s">
        <v>1031</v>
      </c>
      <c r="G403" s="1" t="s">
        <v>1032</v>
      </c>
      <c r="H403" s="1" t="n">
        <v>2</v>
      </c>
      <c r="I403" s="1" t="s">
        <v>44</v>
      </c>
      <c r="J403" s="1" t="n">
        <v>182</v>
      </c>
    </row>
    <row r="404" customFormat="false" ht="11" hidden="false" customHeight="false" outlineLevel="0" collapsed="false">
      <c r="A404" s="1" t="n">
        <v>362</v>
      </c>
      <c r="B404" s="1" t="s">
        <v>1988</v>
      </c>
      <c r="C404" s="1" t="s">
        <v>1989</v>
      </c>
      <c r="D404" s="1" t="s">
        <v>1990</v>
      </c>
      <c r="E404" s="1" t="s">
        <v>1883</v>
      </c>
      <c r="F404" s="1" t="s">
        <v>1991</v>
      </c>
      <c r="G404" s="1" t="s">
        <v>1992</v>
      </c>
      <c r="H404" s="1" t="n">
        <v>2</v>
      </c>
      <c r="I404" s="1" t="s">
        <v>44</v>
      </c>
      <c r="J404" s="1" t="n">
        <v>184</v>
      </c>
    </row>
    <row r="405" customFormat="false" ht="11" hidden="false" customHeight="false" outlineLevel="0" collapsed="false">
      <c r="A405" s="1" t="n">
        <v>366</v>
      </c>
      <c r="B405" s="1" t="s">
        <v>1993</v>
      </c>
      <c r="C405" s="1" t="s">
        <v>1994</v>
      </c>
      <c r="D405" s="1" t="s">
        <v>1995</v>
      </c>
      <c r="E405" s="1" t="s">
        <v>1883</v>
      </c>
      <c r="F405" s="1" t="s">
        <v>1996</v>
      </c>
      <c r="G405" s="1" t="s">
        <v>1997</v>
      </c>
      <c r="H405" s="1" t="n">
        <v>2</v>
      </c>
      <c r="I405" s="1" t="s">
        <v>44</v>
      </c>
      <c r="J405" s="1" t="n">
        <v>186</v>
      </c>
    </row>
    <row r="406" customFormat="false" ht="11" hidden="false" customHeight="false" outlineLevel="0" collapsed="false">
      <c r="A406" s="1" t="n">
        <v>369</v>
      </c>
      <c r="B406" s="1" t="s">
        <v>1998</v>
      </c>
      <c r="C406" s="1" t="s">
        <v>1999</v>
      </c>
      <c r="D406" s="1" t="s">
        <v>2000</v>
      </c>
      <c r="E406" s="1" t="s">
        <v>1883</v>
      </c>
      <c r="F406" s="1" t="s">
        <v>2001</v>
      </c>
      <c r="G406" s="1" t="s">
        <v>2002</v>
      </c>
      <c r="H406" s="1" t="n">
        <v>2</v>
      </c>
      <c r="I406" s="1" t="s">
        <v>44</v>
      </c>
      <c r="J406" s="1" t="n">
        <v>188</v>
      </c>
    </row>
    <row r="407" customFormat="false" ht="11" hidden="false" customHeight="false" outlineLevel="0" collapsed="false">
      <c r="A407" s="1" t="n">
        <v>12</v>
      </c>
      <c r="B407" s="1" t="s">
        <v>2003</v>
      </c>
      <c r="C407" s="7" t="s">
        <v>2004</v>
      </c>
      <c r="D407" s="1" t="s">
        <v>2005</v>
      </c>
      <c r="E407" s="1" t="s">
        <v>2006</v>
      </c>
      <c r="F407" s="1" t="s">
        <v>2007</v>
      </c>
      <c r="G407" s="1" t="s">
        <v>2008</v>
      </c>
      <c r="H407" s="1" t="n">
        <v>2</v>
      </c>
      <c r="I407" s="1" t="s">
        <v>44</v>
      </c>
      <c r="J407" s="1" t="n">
        <v>190</v>
      </c>
    </row>
    <row r="408" customFormat="false" ht="11" hidden="false" customHeight="false" outlineLevel="0" collapsed="false">
      <c r="A408" s="1" t="n">
        <v>60</v>
      </c>
      <c r="B408" s="1" t="s">
        <v>2009</v>
      </c>
      <c r="C408" s="1" t="s">
        <v>2010</v>
      </c>
      <c r="D408" s="1" t="s">
        <v>2011</v>
      </c>
      <c r="E408" s="1" t="s">
        <v>2006</v>
      </c>
      <c r="F408" s="1" t="s">
        <v>2012</v>
      </c>
      <c r="G408" s="1" t="s">
        <v>2013</v>
      </c>
      <c r="H408" s="1" t="n">
        <v>2</v>
      </c>
      <c r="I408" s="1" t="s">
        <v>44</v>
      </c>
      <c r="J408" s="1" t="n">
        <v>192</v>
      </c>
    </row>
    <row r="409" customFormat="false" ht="11" hidden="false" customHeight="false" outlineLevel="0" collapsed="false">
      <c r="A409" s="1" t="n">
        <v>67</v>
      </c>
      <c r="B409" s="1" t="s">
        <v>2014</v>
      </c>
      <c r="C409" s="1" t="s">
        <v>2015</v>
      </c>
      <c r="D409" s="7" t="s">
        <v>2016</v>
      </c>
      <c r="E409" s="1" t="s">
        <v>2006</v>
      </c>
      <c r="F409" s="1" t="s">
        <v>2017</v>
      </c>
      <c r="G409" s="1" t="s">
        <v>1522</v>
      </c>
      <c r="H409" s="1" t="n">
        <v>2</v>
      </c>
      <c r="I409" s="1" t="s">
        <v>44</v>
      </c>
      <c r="J409" s="1" t="n">
        <v>194</v>
      </c>
    </row>
    <row r="410" customFormat="false" ht="11" hidden="false" customHeight="false" outlineLevel="0" collapsed="false">
      <c r="A410" s="1" t="n">
        <v>73</v>
      </c>
      <c r="B410" s="1" t="s">
        <v>2018</v>
      </c>
      <c r="C410" s="1" t="s">
        <v>2019</v>
      </c>
      <c r="D410" s="7" t="s">
        <v>2020</v>
      </c>
      <c r="E410" s="1" t="s">
        <v>2006</v>
      </c>
      <c r="F410" s="1" t="s">
        <v>94</v>
      </c>
      <c r="G410" s="1" t="s">
        <v>2021</v>
      </c>
      <c r="H410" s="1" t="n">
        <v>2</v>
      </c>
      <c r="I410" s="1" t="s">
        <v>44</v>
      </c>
      <c r="J410" s="1" t="n">
        <v>196</v>
      </c>
    </row>
    <row r="411" customFormat="false" ht="11" hidden="false" customHeight="false" outlineLevel="0" collapsed="false">
      <c r="A411" s="1" t="n">
        <v>74</v>
      </c>
      <c r="B411" s="1" t="s">
        <v>2022</v>
      </c>
      <c r="C411" s="1" t="s">
        <v>2023</v>
      </c>
      <c r="D411" s="1" t="s">
        <v>2024</v>
      </c>
      <c r="E411" s="1" t="s">
        <v>2006</v>
      </c>
      <c r="F411" s="1" t="s">
        <v>158</v>
      </c>
      <c r="G411" s="1" t="s">
        <v>2025</v>
      </c>
      <c r="H411" s="1" t="n">
        <v>2</v>
      </c>
      <c r="I411" s="1" t="s">
        <v>44</v>
      </c>
      <c r="J411" s="1" t="n">
        <v>198</v>
      </c>
    </row>
    <row r="412" customFormat="false" ht="11" hidden="false" customHeight="false" outlineLevel="0" collapsed="false">
      <c r="A412" s="1" t="n">
        <v>81</v>
      </c>
      <c r="B412" s="1" t="s">
        <v>2026</v>
      </c>
      <c r="C412" s="1" t="s">
        <v>2027</v>
      </c>
      <c r="D412" s="1" t="s">
        <v>2028</v>
      </c>
      <c r="E412" s="1" t="s">
        <v>2006</v>
      </c>
      <c r="F412" s="1" t="s">
        <v>2029</v>
      </c>
      <c r="G412" s="1" t="s">
        <v>2030</v>
      </c>
      <c r="H412" s="1" t="n">
        <v>2</v>
      </c>
      <c r="I412" s="1" t="s">
        <v>44</v>
      </c>
      <c r="J412" s="1" t="n">
        <v>200</v>
      </c>
    </row>
    <row r="413" customFormat="false" ht="11" hidden="false" customHeight="false" outlineLevel="0" collapsed="false">
      <c r="A413" s="1" t="n">
        <v>86</v>
      </c>
      <c r="B413" s="1" t="s">
        <v>2031</v>
      </c>
      <c r="C413" s="1" t="s">
        <v>2032</v>
      </c>
      <c r="D413" s="1" t="s">
        <v>2033</v>
      </c>
      <c r="E413" s="1" t="s">
        <v>2006</v>
      </c>
      <c r="F413" s="1" t="s">
        <v>2034</v>
      </c>
      <c r="G413" s="1" t="s">
        <v>2035</v>
      </c>
      <c r="H413" s="1" t="n">
        <v>2</v>
      </c>
      <c r="I413" s="1" t="s">
        <v>44</v>
      </c>
      <c r="J413" s="1" t="n">
        <v>202</v>
      </c>
    </row>
    <row r="414" customFormat="false" ht="11" hidden="false" customHeight="false" outlineLevel="0" collapsed="false">
      <c r="A414" s="1" t="n">
        <v>137</v>
      </c>
      <c r="B414" s="1" t="s">
        <v>2036</v>
      </c>
      <c r="C414" s="1" t="s">
        <v>2037</v>
      </c>
      <c r="D414" s="1" t="s">
        <v>2038</v>
      </c>
      <c r="E414" s="1" t="s">
        <v>2006</v>
      </c>
      <c r="F414" s="1" t="s">
        <v>2039</v>
      </c>
      <c r="G414" s="1" t="s">
        <v>2040</v>
      </c>
      <c r="H414" s="1" t="n">
        <v>2</v>
      </c>
      <c r="I414" s="1" t="s">
        <v>44</v>
      </c>
      <c r="J414" s="1" t="n">
        <v>204</v>
      </c>
    </row>
    <row r="415" customFormat="false" ht="11" hidden="false" customHeight="false" outlineLevel="0" collapsed="false">
      <c r="A415" s="1" t="n">
        <v>246</v>
      </c>
      <c r="B415" s="1" t="s">
        <v>2041</v>
      </c>
      <c r="C415" s="1" t="s">
        <v>2042</v>
      </c>
      <c r="D415" s="1" t="s">
        <v>2043</v>
      </c>
      <c r="E415" s="1" t="s">
        <v>2006</v>
      </c>
      <c r="F415" s="1" t="s">
        <v>1267</v>
      </c>
      <c r="G415" s="1" t="s">
        <v>2044</v>
      </c>
      <c r="H415" s="1" t="n">
        <v>2</v>
      </c>
      <c r="I415" s="1" t="s">
        <v>44</v>
      </c>
      <c r="J415" s="1" t="n">
        <v>206</v>
      </c>
    </row>
    <row r="416" customFormat="false" ht="11" hidden="false" customHeight="false" outlineLevel="0" collapsed="false">
      <c r="A416" s="1" t="n">
        <v>272</v>
      </c>
      <c r="B416" s="1" t="s">
        <v>2045</v>
      </c>
      <c r="C416" s="1" t="s">
        <v>2046</v>
      </c>
      <c r="D416" s="1" t="s">
        <v>2047</v>
      </c>
      <c r="E416" s="1" t="s">
        <v>2006</v>
      </c>
      <c r="F416" s="1" t="s">
        <v>2048</v>
      </c>
      <c r="G416" s="1" t="s">
        <v>2049</v>
      </c>
      <c r="H416" s="1" t="n">
        <v>2</v>
      </c>
      <c r="I416" s="1" t="s">
        <v>44</v>
      </c>
      <c r="J416" s="1" t="n">
        <v>208</v>
      </c>
    </row>
    <row r="417" customFormat="false" ht="11" hidden="false" customHeight="false" outlineLevel="0" collapsed="false">
      <c r="A417" s="1" t="n">
        <v>307</v>
      </c>
      <c r="B417" s="1" t="s">
        <v>2050</v>
      </c>
      <c r="C417" s="1" t="s">
        <v>2051</v>
      </c>
      <c r="D417" s="1" t="s">
        <v>2052</v>
      </c>
      <c r="E417" s="1" t="s">
        <v>2006</v>
      </c>
      <c r="F417" s="1" t="s">
        <v>453</v>
      </c>
      <c r="G417" s="1" t="s">
        <v>2053</v>
      </c>
      <c r="H417" s="1" t="n">
        <v>2</v>
      </c>
      <c r="I417" s="1" t="s">
        <v>44</v>
      </c>
      <c r="J417" s="1" t="n">
        <v>210</v>
      </c>
    </row>
    <row r="418" customFormat="false" ht="11" hidden="false" customHeight="false" outlineLevel="0" collapsed="false">
      <c r="A418" s="1" t="n">
        <v>321</v>
      </c>
      <c r="B418" s="1" t="s">
        <v>2054</v>
      </c>
      <c r="C418" s="1" t="s">
        <v>2055</v>
      </c>
      <c r="D418" s="1" t="s">
        <v>2056</v>
      </c>
      <c r="E418" s="1" t="s">
        <v>2006</v>
      </c>
      <c r="F418" s="1" t="s">
        <v>2057</v>
      </c>
      <c r="G418" s="1" t="s">
        <v>2058</v>
      </c>
      <c r="H418" s="1" t="n">
        <v>2</v>
      </c>
      <c r="I418" s="1" t="s">
        <v>44</v>
      </c>
      <c r="J418" s="1" t="n">
        <v>212</v>
      </c>
    </row>
    <row r="419" customFormat="false" ht="11" hidden="false" customHeight="false" outlineLevel="0" collapsed="false">
      <c r="A419" s="1" t="n">
        <v>325</v>
      </c>
      <c r="B419" s="1" t="s">
        <v>2059</v>
      </c>
      <c r="C419" s="1" t="s">
        <v>2060</v>
      </c>
      <c r="D419" s="1" t="s">
        <v>2061</v>
      </c>
      <c r="E419" s="1" t="s">
        <v>2006</v>
      </c>
      <c r="F419" s="1" t="s">
        <v>1689</v>
      </c>
      <c r="G419" s="1" t="s">
        <v>2062</v>
      </c>
      <c r="H419" s="1" t="n">
        <v>2</v>
      </c>
      <c r="I419" s="1" t="s">
        <v>44</v>
      </c>
      <c r="J419" s="1" t="n">
        <v>214</v>
      </c>
    </row>
    <row r="420" customFormat="false" ht="11" hidden="false" customHeight="false" outlineLevel="0" collapsed="false">
      <c r="A420" s="1" t="n">
        <v>346</v>
      </c>
      <c r="B420" s="1" t="s">
        <v>2063</v>
      </c>
      <c r="C420" s="1" t="s">
        <v>2064</v>
      </c>
      <c r="D420" s="1" t="s">
        <v>2065</v>
      </c>
      <c r="E420" s="1" t="s">
        <v>2006</v>
      </c>
      <c r="F420" s="1" t="s">
        <v>2066</v>
      </c>
      <c r="G420" s="1" t="s">
        <v>2067</v>
      </c>
      <c r="H420" s="1" t="n">
        <v>2</v>
      </c>
      <c r="I420" s="1" t="s">
        <v>44</v>
      </c>
      <c r="J420" s="1" t="n">
        <v>216</v>
      </c>
    </row>
    <row r="421" customFormat="false" ht="11" hidden="false" customHeight="false" outlineLevel="0" collapsed="false">
      <c r="A421" s="1" t="n">
        <v>28</v>
      </c>
      <c r="B421" s="1" t="s">
        <v>2068</v>
      </c>
      <c r="C421" s="1" t="s">
        <v>2069</v>
      </c>
      <c r="D421" s="1" t="s">
        <v>2070</v>
      </c>
      <c r="E421" s="1" t="s">
        <v>2071</v>
      </c>
      <c r="F421" s="1" t="s">
        <v>2072</v>
      </c>
      <c r="G421" s="1" t="s">
        <v>2073</v>
      </c>
      <c r="H421" s="1" t="n">
        <v>2</v>
      </c>
      <c r="I421" s="1" t="s">
        <v>44</v>
      </c>
      <c r="J421" s="1" t="n">
        <v>218</v>
      </c>
    </row>
    <row r="422" customFormat="false" ht="11" hidden="false" customHeight="false" outlineLevel="0" collapsed="false">
      <c r="A422" s="1" t="n">
        <v>50</v>
      </c>
      <c r="B422" s="1" t="s">
        <v>2074</v>
      </c>
      <c r="C422" s="1" t="s">
        <v>2075</v>
      </c>
      <c r="D422" s="1" t="s">
        <v>2076</v>
      </c>
      <c r="E422" s="1" t="s">
        <v>2071</v>
      </c>
      <c r="F422" s="1" t="s">
        <v>2077</v>
      </c>
      <c r="G422" s="1" t="s">
        <v>2078</v>
      </c>
      <c r="H422" s="1" t="n">
        <v>2</v>
      </c>
      <c r="I422" s="1" t="s">
        <v>44</v>
      </c>
      <c r="J422" s="1" t="n">
        <v>220</v>
      </c>
    </row>
    <row r="423" customFormat="false" ht="11" hidden="false" customHeight="false" outlineLevel="0" collapsed="false">
      <c r="A423" s="1" t="n">
        <v>75</v>
      </c>
      <c r="B423" s="1" t="s">
        <v>2079</v>
      </c>
      <c r="C423" s="1" t="s">
        <v>2080</v>
      </c>
      <c r="D423" s="1" t="s">
        <v>2081</v>
      </c>
      <c r="E423" s="1" t="s">
        <v>2071</v>
      </c>
      <c r="F423" s="1" t="s">
        <v>2082</v>
      </c>
      <c r="G423" s="1" t="s">
        <v>2083</v>
      </c>
      <c r="H423" s="1" t="n">
        <v>2</v>
      </c>
      <c r="I423" s="1" t="s">
        <v>44</v>
      </c>
      <c r="J423" s="1" t="n">
        <v>222</v>
      </c>
    </row>
    <row r="424" customFormat="false" ht="11" hidden="false" customHeight="false" outlineLevel="0" collapsed="false">
      <c r="A424" s="1" t="n">
        <v>91</v>
      </c>
      <c r="B424" s="1" t="s">
        <v>2084</v>
      </c>
      <c r="C424" s="1" t="s">
        <v>2085</v>
      </c>
      <c r="D424" s="1" t="s">
        <v>2086</v>
      </c>
      <c r="E424" s="1" t="s">
        <v>2071</v>
      </c>
      <c r="F424" s="1" t="s">
        <v>1381</v>
      </c>
      <c r="G424" s="1" t="s">
        <v>2087</v>
      </c>
      <c r="H424" s="1" t="n">
        <v>2</v>
      </c>
      <c r="I424" s="1" t="s">
        <v>44</v>
      </c>
      <c r="J424" s="1" t="n">
        <v>224</v>
      </c>
    </row>
    <row r="425" customFormat="false" ht="11" hidden="false" customHeight="false" outlineLevel="0" collapsed="false">
      <c r="A425" s="1" t="n">
        <v>100</v>
      </c>
      <c r="B425" s="1" t="s">
        <v>2088</v>
      </c>
      <c r="C425" s="1" t="s">
        <v>2089</v>
      </c>
      <c r="D425" s="1" t="s">
        <v>2090</v>
      </c>
      <c r="E425" s="1" t="s">
        <v>2071</v>
      </c>
      <c r="F425" s="1" t="s">
        <v>2091</v>
      </c>
      <c r="G425" s="1" t="s">
        <v>2092</v>
      </c>
      <c r="H425" s="1" t="n">
        <v>2</v>
      </c>
      <c r="I425" s="1" t="s">
        <v>44</v>
      </c>
      <c r="J425" s="1" t="n">
        <v>226</v>
      </c>
    </row>
    <row r="426" customFormat="false" ht="11" hidden="false" customHeight="false" outlineLevel="0" collapsed="false">
      <c r="A426" s="1" t="n">
        <v>142</v>
      </c>
      <c r="B426" s="1" t="s">
        <v>2093</v>
      </c>
      <c r="C426" s="1" t="s">
        <v>2094</v>
      </c>
      <c r="D426" s="7" t="s">
        <v>2095</v>
      </c>
      <c r="E426" s="1" t="s">
        <v>2071</v>
      </c>
      <c r="F426" s="1" t="s">
        <v>2029</v>
      </c>
      <c r="G426" s="1" t="s">
        <v>2096</v>
      </c>
      <c r="H426" s="1" t="n">
        <v>2</v>
      </c>
      <c r="I426" s="1" t="s">
        <v>44</v>
      </c>
      <c r="J426" s="1" t="n">
        <v>228</v>
      </c>
    </row>
    <row r="427" customFormat="false" ht="11" hidden="false" customHeight="false" outlineLevel="0" collapsed="false">
      <c r="A427" s="1" t="n">
        <v>214</v>
      </c>
      <c r="B427" s="1" t="s">
        <v>2097</v>
      </c>
      <c r="C427" s="1" t="s">
        <v>2098</v>
      </c>
      <c r="D427" s="1" t="s">
        <v>2099</v>
      </c>
      <c r="E427" s="1" t="s">
        <v>2071</v>
      </c>
      <c r="F427" s="1" t="s">
        <v>2100</v>
      </c>
      <c r="G427" s="1" t="s">
        <v>2101</v>
      </c>
      <c r="H427" s="1" t="n">
        <v>2</v>
      </c>
      <c r="I427" s="1" t="s">
        <v>44</v>
      </c>
      <c r="J427" s="1" t="n">
        <v>230</v>
      </c>
    </row>
    <row r="428" customFormat="false" ht="11" hidden="false" customHeight="false" outlineLevel="0" collapsed="false">
      <c r="A428" s="1" t="n">
        <v>229</v>
      </c>
      <c r="B428" s="1" t="s">
        <v>2102</v>
      </c>
      <c r="C428" s="1" t="s">
        <v>2103</v>
      </c>
      <c r="D428" s="1" t="s">
        <v>2104</v>
      </c>
      <c r="E428" s="1" t="s">
        <v>2071</v>
      </c>
      <c r="F428" s="1" t="s">
        <v>2105</v>
      </c>
      <c r="G428" s="1" t="s">
        <v>2106</v>
      </c>
      <c r="H428" s="1" t="n">
        <v>2</v>
      </c>
      <c r="I428" s="1" t="s">
        <v>44</v>
      </c>
      <c r="J428" s="1" t="n">
        <v>232</v>
      </c>
    </row>
    <row r="429" customFormat="false" ht="11" hidden="false" customHeight="false" outlineLevel="0" collapsed="false">
      <c r="A429" s="1" t="n">
        <v>274</v>
      </c>
      <c r="B429" s="1" t="s">
        <v>2107</v>
      </c>
      <c r="C429" s="1" t="s">
        <v>2108</v>
      </c>
      <c r="D429" s="7" t="s">
        <v>2109</v>
      </c>
      <c r="E429" s="1" t="s">
        <v>2071</v>
      </c>
      <c r="F429" s="1" t="s">
        <v>2110</v>
      </c>
      <c r="G429" s="1" t="s">
        <v>2111</v>
      </c>
      <c r="H429" s="1" t="n">
        <v>2</v>
      </c>
      <c r="I429" s="1" t="s">
        <v>44</v>
      </c>
      <c r="J429" s="1" t="n">
        <v>234</v>
      </c>
    </row>
    <row r="430" customFormat="false" ht="11" hidden="false" customHeight="false" outlineLevel="0" collapsed="false">
      <c r="A430" s="1" t="n">
        <v>322</v>
      </c>
      <c r="B430" s="1" t="s">
        <v>2112</v>
      </c>
      <c r="C430" s="1" t="s">
        <v>2113</v>
      </c>
      <c r="D430" s="7" t="s">
        <v>2114</v>
      </c>
      <c r="E430" s="1" t="s">
        <v>2071</v>
      </c>
      <c r="F430" s="1" t="s">
        <v>33</v>
      </c>
      <c r="G430" s="1" t="s">
        <v>2115</v>
      </c>
      <c r="H430" s="1" t="n">
        <v>2</v>
      </c>
      <c r="I430" s="1" t="s">
        <v>44</v>
      </c>
      <c r="J430" s="1" t="n">
        <v>236</v>
      </c>
    </row>
    <row r="431" customFormat="false" ht="11" hidden="false" customHeight="false" outlineLevel="0" collapsed="false">
      <c r="A431" s="1" t="n">
        <v>329</v>
      </c>
      <c r="B431" s="1" t="s">
        <v>2116</v>
      </c>
      <c r="C431" s="1" t="s">
        <v>2117</v>
      </c>
      <c r="D431" s="1" t="s">
        <v>2118</v>
      </c>
      <c r="E431" s="1" t="s">
        <v>2071</v>
      </c>
      <c r="F431" s="1" t="s">
        <v>2119</v>
      </c>
      <c r="G431" s="1" t="s">
        <v>2120</v>
      </c>
      <c r="H431" s="1" t="n">
        <v>2</v>
      </c>
      <c r="I431" s="1" t="s">
        <v>44</v>
      </c>
      <c r="J431" s="1" t="n">
        <v>238</v>
      </c>
    </row>
    <row r="432" customFormat="false" ht="11" hidden="false" customHeight="false" outlineLevel="0" collapsed="false">
      <c r="A432" s="1" t="n">
        <v>373</v>
      </c>
      <c r="B432" s="1" t="s">
        <v>2121</v>
      </c>
      <c r="C432" s="1" t="s">
        <v>2122</v>
      </c>
      <c r="D432" s="1" t="s">
        <v>2123</v>
      </c>
      <c r="E432" s="1" t="s">
        <v>2071</v>
      </c>
      <c r="F432" s="1" t="s">
        <v>647</v>
      </c>
      <c r="G432" s="1" t="s">
        <v>2124</v>
      </c>
      <c r="H432" s="1" t="n">
        <v>2</v>
      </c>
      <c r="I432" s="1" t="s">
        <v>44</v>
      </c>
      <c r="J432" s="1" t="n">
        <v>240</v>
      </c>
    </row>
    <row r="433" customFormat="false" ht="11" hidden="false" customHeight="false" outlineLevel="0" collapsed="false">
      <c r="A433" s="1" t="n">
        <v>421</v>
      </c>
      <c r="B433" s="1" t="s">
        <v>2125</v>
      </c>
      <c r="C433" s="1" t="s">
        <v>2126</v>
      </c>
      <c r="D433" s="7" t="s">
        <v>2127</v>
      </c>
      <c r="E433" s="1" t="s">
        <v>2071</v>
      </c>
      <c r="F433" s="1" t="s">
        <v>2128</v>
      </c>
      <c r="G433" s="1" t="s">
        <v>360</v>
      </c>
      <c r="H433" s="1" t="n">
        <v>2</v>
      </c>
      <c r="I433" s="1" t="s">
        <v>44</v>
      </c>
      <c r="J433" s="1" t="n">
        <v>242</v>
      </c>
    </row>
    <row r="434" customFormat="false" ht="11" hidden="false" customHeight="false" outlineLevel="0" collapsed="false">
      <c r="A434" s="1" t="n">
        <v>427</v>
      </c>
      <c r="B434" s="1" t="s">
        <v>2129</v>
      </c>
      <c r="C434" s="1" t="s">
        <v>2130</v>
      </c>
      <c r="D434" s="1" t="s">
        <v>2131</v>
      </c>
      <c r="E434" s="1" t="s">
        <v>2071</v>
      </c>
      <c r="F434" s="1" t="s">
        <v>2132</v>
      </c>
      <c r="G434" s="1" t="s">
        <v>2133</v>
      </c>
      <c r="H434" s="1" t="n">
        <v>2</v>
      </c>
      <c r="I434" s="1" t="s">
        <v>44</v>
      </c>
      <c r="J434" s="1" t="n">
        <v>244</v>
      </c>
    </row>
    <row r="435" customFormat="false" ht="11" hidden="false" customHeight="false" outlineLevel="0" collapsed="false">
      <c r="A435" s="1" t="n">
        <v>454</v>
      </c>
      <c r="B435" s="1" t="s">
        <v>2134</v>
      </c>
      <c r="C435" s="1" t="s">
        <v>2135</v>
      </c>
      <c r="D435" s="7" t="s">
        <v>2136</v>
      </c>
      <c r="E435" s="1" t="s">
        <v>2071</v>
      </c>
      <c r="F435" s="1" t="s">
        <v>2137</v>
      </c>
      <c r="G435" s="1" t="s">
        <v>2138</v>
      </c>
      <c r="H435" s="1" t="n">
        <v>2</v>
      </c>
      <c r="I435" s="1" t="s">
        <v>44</v>
      </c>
      <c r="J435" s="1" t="n">
        <v>246</v>
      </c>
    </row>
    <row r="436" customFormat="false" ht="11" hidden="false" customHeight="false" outlineLevel="0" collapsed="false">
      <c r="A436" s="1" t="n">
        <v>465</v>
      </c>
      <c r="B436" s="1" t="s">
        <v>2139</v>
      </c>
      <c r="C436" s="1" t="s">
        <v>2140</v>
      </c>
      <c r="D436" s="1" t="s">
        <v>2141</v>
      </c>
      <c r="E436" s="1" t="s">
        <v>2071</v>
      </c>
      <c r="F436" s="1" t="s">
        <v>2142</v>
      </c>
      <c r="G436" s="1" t="s">
        <v>2143</v>
      </c>
      <c r="H436" s="1" t="n">
        <v>2</v>
      </c>
      <c r="I436" s="1" t="s">
        <v>44</v>
      </c>
      <c r="J436" s="1" t="n">
        <v>248</v>
      </c>
    </row>
    <row r="437" customFormat="false" ht="11" hidden="false" customHeight="false" outlineLevel="0" collapsed="false">
      <c r="A437" s="1" t="n">
        <v>31</v>
      </c>
      <c r="B437" s="1" t="s">
        <v>2144</v>
      </c>
      <c r="C437" s="1" t="s">
        <v>2145</v>
      </c>
      <c r="D437" s="1" t="s">
        <v>2146</v>
      </c>
      <c r="E437" s="1" t="s">
        <v>2147</v>
      </c>
      <c r="F437" s="1" t="s">
        <v>2148</v>
      </c>
      <c r="G437" s="1" t="s">
        <v>2149</v>
      </c>
      <c r="H437" s="1" t="n">
        <v>2</v>
      </c>
      <c r="I437" s="1" t="s">
        <v>44</v>
      </c>
      <c r="J437" s="1" t="n">
        <v>250</v>
      </c>
    </row>
    <row r="438" customFormat="false" ht="11" hidden="false" customHeight="false" outlineLevel="0" collapsed="false">
      <c r="A438" s="1" t="n">
        <v>34</v>
      </c>
      <c r="B438" s="1" t="s">
        <v>2150</v>
      </c>
      <c r="C438" s="1" t="s">
        <v>2151</v>
      </c>
      <c r="D438" s="1" t="s">
        <v>2152</v>
      </c>
      <c r="E438" s="1" t="s">
        <v>2147</v>
      </c>
      <c r="F438" s="1" t="s">
        <v>2153</v>
      </c>
      <c r="G438" s="1" t="s">
        <v>158</v>
      </c>
      <c r="H438" s="1" t="n">
        <v>2</v>
      </c>
      <c r="I438" s="1" t="s">
        <v>44</v>
      </c>
      <c r="J438" s="1" t="n">
        <v>252</v>
      </c>
    </row>
    <row r="439" customFormat="false" ht="11" hidden="false" customHeight="false" outlineLevel="0" collapsed="false">
      <c r="A439" s="1" t="n">
        <v>36</v>
      </c>
      <c r="B439" s="1" t="s">
        <v>2154</v>
      </c>
      <c r="C439" s="1" t="s">
        <v>2155</v>
      </c>
      <c r="D439" s="7" t="s">
        <v>2156</v>
      </c>
      <c r="E439" s="1" t="s">
        <v>2147</v>
      </c>
      <c r="F439" s="1" t="s">
        <v>2157</v>
      </c>
      <c r="G439" s="1" t="s">
        <v>2158</v>
      </c>
      <c r="H439" s="1" t="n">
        <v>2</v>
      </c>
      <c r="I439" s="1" t="s">
        <v>44</v>
      </c>
      <c r="J439" s="1" t="n">
        <v>254</v>
      </c>
    </row>
    <row r="440" customFormat="false" ht="11" hidden="false" customHeight="false" outlineLevel="0" collapsed="false">
      <c r="A440" s="1" t="n">
        <v>38</v>
      </c>
      <c r="B440" s="1" t="s">
        <v>2159</v>
      </c>
      <c r="C440" s="1" t="s">
        <v>2160</v>
      </c>
      <c r="D440" s="7" t="s">
        <v>2161</v>
      </c>
      <c r="E440" s="1" t="s">
        <v>2147</v>
      </c>
      <c r="F440" s="1" t="s">
        <v>2162</v>
      </c>
      <c r="G440" s="1" t="s">
        <v>2163</v>
      </c>
      <c r="H440" s="1" t="n">
        <v>2</v>
      </c>
      <c r="I440" s="1" t="s">
        <v>44</v>
      </c>
      <c r="J440" s="1" t="n">
        <v>256</v>
      </c>
    </row>
    <row r="441" customFormat="false" ht="11" hidden="false" customHeight="false" outlineLevel="0" collapsed="false">
      <c r="A441" s="1" t="n">
        <v>103</v>
      </c>
      <c r="B441" s="1" t="s">
        <v>2164</v>
      </c>
      <c r="C441" s="1" t="s">
        <v>2165</v>
      </c>
      <c r="D441" s="7" t="s">
        <v>2166</v>
      </c>
      <c r="E441" s="1" t="s">
        <v>2147</v>
      </c>
      <c r="F441" s="1" t="s">
        <v>2167</v>
      </c>
      <c r="G441" s="1" t="s">
        <v>2168</v>
      </c>
      <c r="H441" s="1" t="n">
        <v>2</v>
      </c>
      <c r="I441" s="1" t="s">
        <v>44</v>
      </c>
      <c r="J441" s="1" t="n">
        <v>258</v>
      </c>
    </row>
    <row r="442" customFormat="false" ht="11" hidden="false" customHeight="false" outlineLevel="0" collapsed="false">
      <c r="A442" s="1" t="n">
        <v>117</v>
      </c>
      <c r="B442" s="1" t="s">
        <v>2169</v>
      </c>
      <c r="C442" s="1" t="s">
        <v>2170</v>
      </c>
      <c r="D442" s="7" t="s">
        <v>2171</v>
      </c>
      <c r="E442" s="1" t="s">
        <v>2147</v>
      </c>
      <c r="F442" s="1" t="s">
        <v>2172</v>
      </c>
      <c r="G442" s="1" t="s">
        <v>2173</v>
      </c>
      <c r="H442" s="1" t="n">
        <v>2</v>
      </c>
      <c r="I442" s="1" t="s">
        <v>44</v>
      </c>
      <c r="J442" s="1" t="n">
        <v>260</v>
      </c>
    </row>
    <row r="443" customFormat="false" ht="11" hidden="false" customHeight="false" outlineLevel="0" collapsed="false">
      <c r="A443" s="1" t="n">
        <v>127</v>
      </c>
      <c r="B443" s="1" t="s">
        <v>2174</v>
      </c>
      <c r="C443" s="1" t="s">
        <v>2175</v>
      </c>
      <c r="D443" s="1" t="s">
        <v>2176</v>
      </c>
      <c r="E443" s="1" t="s">
        <v>2147</v>
      </c>
      <c r="F443" s="1" t="s">
        <v>89</v>
      </c>
      <c r="G443" s="1" t="s">
        <v>2177</v>
      </c>
      <c r="H443" s="1" t="n">
        <v>2</v>
      </c>
      <c r="I443" s="1" t="s">
        <v>44</v>
      </c>
      <c r="J443" s="1" t="n">
        <v>262</v>
      </c>
    </row>
    <row r="444" customFormat="false" ht="11" hidden="false" customHeight="false" outlineLevel="0" collapsed="false">
      <c r="A444" s="1" t="n">
        <v>129</v>
      </c>
      <c r="B444" s="1" t="s">
        <v>2178</v>
      </c>
      <c r="C444" s="1" t="s">
        <v>2179</v>
      </c>
      <c r="D444" s="1" t="s">
        <v>2180</v>
      </c>
      <c r="E444" s="1" t="s">
        <v>2147</v>
      </c>
      <c r="F444" s="1" t="s">
        <v>498</v>
      </c>
      <c r="G444" s="1" t="s">
        <v>2181</v>
      </c>
      <c r="H444" s="1" t="n">
        <v>2</v>
      </c>
      <c r="I444" s="1" t="s">
        <v>44</v>
      </c>
      <c r="J444" s="1" t="n">
        <v>264</v>
      </c>
    </row>
    <row r="445" customFormat="false" ht="11" hidden="false" customHeight="false" outlineLevel="0" collapsed="false">
      <c r="A445" s="1" t="n">
        <v>140</v>
      </c>
      <c r="B445" s="1" t="s">
        <v>2182</v>
      </c>
      <c r="C445" s="1" t="s">
        <v>2183</v>
      </c>
      <c r="D445" s="1" t="s">
        <v>2184</v>
      </c>
      <c r="E445" s="1" t="s">
        <v>2147</v>
      </c>
      <c r="F445" s="1" t="s">
        <v>2185</v>
      </c>
      <c r="G445" s="1" t="s">
        <v>2186</v>
      </c>
      <c r="H445" s="1" t="n">
        <v>2</v>
      </c>
      <c r="I445" s="1" t="s">
        <v>44</v>
      </c>
      <c r="J445" s="1" t="n">
        <v>266</v>
      </c>
    </row>
    <row r="446" customFormat="false" ht="11" hidden="false" customHeight="false" outlineLevel="0" collapsed="false">
      <c r="A446" s="1" t="n">
        <v>173</v>
      </c>
      <c r="B446" s="1" t="s">
        <v>2187</v>
      </c>
      <c r="C446" s="1" t="s">
        <v>2188</v>
      </c>
      <c r="D446" s="1" t="s">
        <v>2189</v>
      </c>
      <c r="E446" s="1" t="s">
        <v>2147</v>
      </c>
      <c r="F446" s="1" t="s">
        <v>977</v>
      </c>
      <c r="G446" s="1" t="s">
        <v>2190</v>
      </c>
      <c r="H446" s="1" t="n">
        <v>2</v>
      </c>
      <c r="I446" s="1" t="s">
        <v>44</v>
      </c>
      <c r="J446" s="1" t="n">
        <v>268</v>
      </c>
    </row>
    <row r="447" customFormat="false" ht="11" hidden="false" customHeight="false" outlineLevel="0" collapsed="false">
      <c r="A447" s="1" t="n">
        <v>190</v>
      </c>
      <c r="B447" s="1" t="s">
        <v>2191</v>
      </c>
      <c r="C447" s="1" t="s">
        <v>2192</v>
      </c>
      <c r="D447" s="7" t="s">
        <v>2193</v>
      </c>
      <c r="E447" s="1" t="s">
        <v>2147</v>
      </c>
      <c r="F447" s="1" t="s">
        <v>1611</v>
      </c>
      <c r="G447" s="1" t="s">
        <v>2194</v>
      </c>
      <c r="H447" s="1" t="n">
        <v>2</v>
      </c>
      <c r="I447" s="1" t="s">
        <v>44</v>
      </c>
      <c r="J447" s="1" t="n">
        <v>270</v>
      </c>
    </row>
    <row r="448" customFormat="false" ht="11" hidden="false" customHeight="false" outlineLevel="0" collapsed="false">
      <c r="A448" s="1" t="n">
        <v>211</v>
      </c>
      <c r="B448" s="1" t="s">
        <v>2195</v>
      </c>
      <c r="C448" s="1" t="s">
        <v>2196</v>
      </c>
      <c r="D448" s="1" t="s">
        <v>2197</v>
      </c>
      <c r="E448" s="1" t="s">
        <v>2147</v>
      </c>
      <c r="F448" s="1" t="s">
        <v>1717</v>
      </c>
      <c r="G448" s="1" t="s">
        <v>2198</v>
      </c>
      <c r="H448" s="1" t="n">
        <v>2</v>
      </c>
      <c r="I448" s="1" t="s">
        <v>44</v>
      </c>
      <c r="J448" s="1" t="n">
        <v>272</v>
      </c>
    </row>
    <row r="449" customFormat="false" ht="11" hidden="false" customHeight="false" outlineLevel="0" collapsed="false">
      <c r="A449" s="1" t="n">
        <v>225</v>
      </c>
      <c r="B449" s="1" t="s">
        <v>2199</v>
      </c>
      <c r="C449" s="1" t="s">
        <v>2200</v>
      </c>
      <c r="D449" s="1" t="s">
        <v>2201</v>
      </c>
      <c r="E449" s="1" t="s">
        <v>2147</v>
      </c>
      <c r="F449" s="1" t="s">
        <v>2202</v>
      </c>
      <c r="G449" s="1" t="s">
        <v>2203</v>
      </c>
      <c r="H449" s="1" t="n">
        <v>2</v>
      </c>
      <c r="I449" s="1" t="s">
        <v>44</v>
      </c>
      <c r="J449" s="1" t="n">
        <v>274</v>
      </c>
    </row>
    <row r="450" customFormat="false" ht="11" hidden="false" customHeight="false" outlineLevel="0" collapsed="false">
      <c r="A450" s="1" t="n">
        <v>226</v>
      </c>
      <c r="B450" s="1" t="s">
        <v>2204</v>
      </c>
      <c r="C450" s="1" t="s">
        <v>2205</v>
      </c>
      <c r="D450" s="1" t="s">
        <v>2206</v>
      </c>
      <c r="E450" s="1" t="s">
        <v>2147</v>
      </c>
      <c r="F450" s="1" t="s">
        <v>2207</v>
      </c>
      <c r="G450" s="1" t="s">
        <v>2208</v>
      </c>
      <c r="H450" s="1" t="n">
        <v>2</v>
      </c>
      <c r="I450" s="1" t="s">
        <v>44</v>
      </c>
      <c r="J450" s="1" t="n">
        <v>276</v>
      </c>
    </row>
    <row r="451" customFormat="false" ht="11" hidden="false" customHeight="false" outlineLevel="0" collapsed="false">
      <c r="A451" s="1" t="n">
        <v>233</v>
      </c>
      <c r="B451" s="1" t="s">
        <v>2209</v>
      </c>
      <c r="C451" s="1" t="s">
        <v>2210</v>
      </c>
      <c r="D451" s="1" t="s">
        <v>2211</v>
      </c>
      <c r="E451" s="1" t="s">
        <v>2147</v>
      </c>
      <c r="F451" s="1" t="s">
        <v>2212</v>
      </c>
      <c r="G451" s="1" t="s">
        <v>2213</v>
      </c>
      <c r="H451" s="1" t="n">
        <v>2</v>
      </c>
      <c r="I451" s="1" t="s">
        <v>44</v>
      </c>
      <c r="J451" s="1" t="n">
        <v>278</v>
      </c>
    </row>
    <row r="452" customFormat="false" ht="11" hidden="false" customHeight="false" outlineLevel="0" collapsed="false">
      <c r="A452" s="1" t="n">
        <v>264</v>
      </c>
      <c r="B452" s="1" t="s">
        <v>2214</v>
      </c>
      <c r="C452" s="1" t="s">
        <v>2215</v>
      </c>
      <c r="D452" s="1" t="s">
        <v>2216</v>
      </c>
      <c r="E452" s="1" t="s">
        <v>2147</v>
      </c>
      <c r="F452" s="1" t="s">
        <v>2217</v>
      </c>
      <c r="G452" s="1" t="s">
        <v>2218</v>
      </c>
      <c r="H452" s="1" t="n">
        <v>2</v>
      </c>
      <c r="I452" s="1" t="s">
        <v>44</v>
      </c>
      <c r="J452" s="1" t="n">
        <v>280</v>
      </c>
    </row>
    <row r="453" customFormat="false" ht="11" hidden="false" customHeight="false" outlineLevel="0" collapsed="false">
      <c r="A453" s="1" t="n">
        <v>269</v>
      </c>
      <c r="B453" s="1" t="s">
        <v>2219</v>
      </c>
      <c r="C453" s="1" t="s">
        <v>2220</v>
      </c>
      <c r="D453" s="1" t="s">
        <v>2221</v>
      </c>
      <c r="E453" s="1" t="s">
        <v>2147</v>
      </c>
      <c r="F453" s="1" t="s">
        <v>2222</v>
      </c>
      <c r="G453" s="1" t="s">
        <v>2223</v>
      </c>
      <c r="H453" s="1" t="n">
        <v>2</v>
      </c>
      <c r="I453" s="1" t="s">
        <v>44</v>
      </c>
      <c r="J453" s="1" t="n">
        <v>282</v>
      </c>
    </row>
    <row r="454" customFormat="false" ht="11" hidden="false" customHeight="false" outlineLevel="0" collapsed="false">
      <c r="A454" s="1" t="n">
        <v>273</v>
      </c>
      <c r="B454" s="1" t="s">
        <v>2224</v>
      </c>
      <c r="C454" s="1" t="s">
        <v>2225</v>
      </c>
      <c r="D454" s="1" t="s">
        <v>2226</v>
      </c>
      <c r="E454" s="1" t="s">
        <v>2147</v>
      </c>
      <c r="F454" s="1" t="s">
        <v>2227</v>
      </c>
      <c r="G454" s="1" t="s">
        <v>2228</v>
      </c>
      <c r="H454" s="1" t="n">
        <v>2</v>
      </c>
      <c r="I454" s="1" t="s">
        <v>44</v>
      </c>
      <c r="J454" s="1" t="n">
        <v>284</v>
      </c>
    </row>
    <row r="455" customFormat="false" ht="11" hidden="false" customHeight="false" outlineLevel="0" collapsed="false">
      <c r="A455" s="1" t="n">
        <v>284</v>
      </c>
      <c r="B455" s="1" t="s">
        <v>2229</v>
      </c>
      <c r="C455" s="1" t="s">
        <v>2230</v>
      </c>
      <c r="D455" s="1" t="s">
        <v>2231</v>
      </c>
      <c r="E455" s="1" t="s">
        <v>2147</v>
      </c>
      <c r="F455" s="1" t="s">
        <v>2232</v>
      </c>
      <c r="G455" s="1" t="s">
        <v>2233</v>
      </c>
      <c r="H455" s="1" t="n">
        <v>2</v>
      </c>
      <c r="I455" s="1" t="s">
        <v>44</v>
      </c>
      <c r="J455" s="1" t="n">
        <v>286</v>
      </c>
    </row>
    <row r="456" customFormat="false" ht="11" hidden="false" customHeight="false" outlineLevel="0" collapsed="false">
      <c r="A456" s="1" t="n">
        <v>292</v>
      </c>
      <c r="B456" s="1" t="s">
        <v>2234</v>
      </c>
      <c r="C456" s="1" t="s">
        <v>2235</v>
      </c>
      <c r="D456" s="7" t="s">
        <v>2236</v>
      </c>
      <c r="E456" s="1" t="s">
        <v>2147</v>
      </c>
      <c r="F456" s="1" t="s">
        <v>2237</v>
      </c>
      <c r="G456" s="1" t="s">
        <v>2238</v>
      </c>
      <c r="H456" s="1" t="n">
        <v>2</v>
      </c>
      <c r="I456" s="1" t="s">
        <v>44</v>
      </c>
      <c r="J456" s="1" t="n">
        <v>288</v>
      </c>
    </row>
    <row r="457" customFormat="false" ht="11" hidden="false" customHeight="false" outlineLevel="0" collapsed="false">
      <c r="A457" s="1" t="n">
        <v>297</v>
      </c>
      <c r="B457" s="1" t="s">
        <v>2239</v>
      </c>
      <c r="C457" s="1" t="s">
        <v>2240</v>
      </c>
      <c r="D457" s="1" t="s">
        <v>2241</v>
      </c>
      <c r="E457" s="1" t="s">
        <v>2147</v>
      </c>
      <c r="F457" s="1" t="s">
        <v>2242</v>
      </c>
      <c r="G457" s="1" t="s">
        <v>2243</v>
      </c>
      <c r="H457" s="1" t="n">
        <v>2</v>
      </c>
      <c r="I457" s="1" t="s">
        <v>44</v>
      </c>
      <c r="J457" s="1" t="n">
        <v>290</v>
      </c>
    </row>
    <row r="458" customFormat="false" ht="11" hidden="false" customHeight="false" outlineLevel="0" collapsed="false">
      <c r="A458" s="1" t="n">
        <v>332</v>
      </c>
      <c r="B458" s="1" t="s">
        <v>585</v>
      </c>
      <c r="C458" s="1" t="s">
        <v>2244</v>
      </c>
      <c r="D458" s="1" t="s">
        <v>2245</v>
      </c>
      <c r="E458" s="1" t="s">
        <v>2147</v>
      </c>
      <c r="F458" s="1" t="s">
        <v>2246</v>
      </c>
      <c r="G458" s="1" t="s">
        <v>2247</v>
      </c>
      <c r="H458" s="1" t="n">
        <v>2</v>
      </c>
      <c r="I458" s="1" t="s">
        <v>44</v>
      </c>
      <c r="J458" s="1" t="n">
        <v>292</v>
      </c>
    </row>
    <row r="459" customFormat="false" ht="11" hidden="false" customHeight="false" outlineLevel="0" collapsed="false">
      <c r="A459" s="1" t="n">
        <v>349</v>
      </c>
      <c r="B459" s="1" t="s">
        <v>2248</v>
      </c>
      <c r="C459" s="1" t="s">
        <v>2249</v>
      </c>
      <c r="D459" s="1" t="s">
        <v>2250</v>
      </c>
      <c r="E459" s="1" t="s">
        <v>2147</v>
      </c>
      <c r="F459" s="1" t="s">
        <v>2251</v>
      </c>
      <c r="G459" s="1" t="s">
        <v>2252</v>
      </c>
      <c r="H459" s="1" t="n">
        <v>2</v>
      </c>
      <c r="I459" s="1" t="s">
        <v>44</v>
      </c>
      <c r="J459" s="1" t="n">
        <v>294</v>
      </c>
    </row>
    <row r="460" customFormat="false" ht="11" hidden="false" customHeight="false" outlineLevel="0" collapsed="false">
      <c r="A460" s="1" t="n">
        <v>351</v>
      </c>
      <c r="B460" s="1" t="s">
        <v>2253</v>
      </c>
      <c r="C460" s="1" t="s">
        <v>2254</v>
      </c>
      <c r="D460" s="1" t="s">
        <v>2255</v>
      </c>
      <c r="E460" s="1" t="s">
        <v>2147</v>
      </c>
      <c r="F460" s="1" t="s">
        <v>2256</v>
      </c>
      <c r="G460" s="1" t="s">
        <v>2257</v>
      </c>
      <c r="H460" s="1" t="n">
        <v>2</v>
      </c>
      <c r="I460" s="1" t="s">
        <v>44</v>
      </c>
      <c r="J460" s="1" t="n">
        <v>296</v>
      </c>
    </row>
    <row r="461" customFormat="false" ht="11" hidden="false" customHeight="false" outlineLevel="0" collapsed="false">
      <c r="A461" s="1" t="n">
        <v>375</v>
      </c>
      <c r="B461" s="1" t="s">
        <v>2258</v>
      </c>
      <c r="C461" s="1" t="s">
        <v>2259</v>
      </c>
      <c r="D461" s="1" t="s">
        <v>2260</v>
      </c>
      <c r="E461" s="1" t="s">
        <v>2147</v>
      </c>
      <c r="F461" s="1" t="s">
        <v>285</v>
      </c>
      <c r="G461" s="1" t="s">
        <v>2261</v>
      </c>
      <c r="H461" s="1" t="n">
        <v>2</v>
      </c>
      <c r="I461" s="1" t="s">
        <v>44</v>
      </c>
      <c r="J461" s="1" t="n">
        <v>298</v>
      </c>
    </row>
    <row r="462" customFormat="false" ht="11" hidden="false" customHeight="false" outlineLevel="0" collapsed="false">
      <c r="A462" s="1" t="n">
        <v>379</v>
      </c>
      <c r="B462" s="1" t="s">
        <v>2262</v>
      </c>
      <c r="C462" s="1" t="s">
        <v>2263</v>
      </c>
      <c r="D462" s="1" t="s">
        <v>2264</v>
      </c>
      <c r="E462" s="1" t="s">
        <v>2147</v>
      </c>
      <c r="F462" s="1" t="s">
        <v>2265</v>
      </c>
      <c r="G462" s="1" t="s">
        <v>2266</v>
      </c>
      <c r="H462" s="1" t="n">
        <v>2</v>
      </c>
      <c r="I462" s="1" t="s">
        <v>44</v>
      </c>
      <c r="J462" s="1" t="n">
        <v>300</v>
      </c>
    </row>
    <row r="463" customFormat="false" ht="11" hidden="false" customHeight="false" outlineLevel="0" collapsed="false">
      <c r="A463" s="1" t="n">
        <v>405</v>
      </c>
      <c r="B463" s="1" t="s">
        <v>2267</v>
      </c>
      <c r="C463" s="1" t="s">
        <v>2268</v>
      </c>
      <c r="D463" s="7" t="s">
        <v>2269</v>
      </c>
      <c r="E463" s="1" t="s">
        <v>2147</v>
      </c>
      <c r="F463" s="1" t="s">
        <v>2270</v>
      </c>
      <c r="G463" s="1" t="s">
        <v>2271</v>
      </c>
      <c r="H463" s="1" t="n">
        <v>2</v>
      </c>
      <c r="I463" s="1" t="s">
        <v>44</v>
      </c>
      <c r="J463" s="1" t="n">
        <v>302</v>
      </c>
    </row>
    <row r="464" customFormat="false" ht="11" hidden="false" customHeight="false" outlineLevel="0" collapsed="false">
      <c r="A464" s="1" t="n">
        <v>406</v>
      </c>
      <c r="B464" s="1" t="s">
        <v>2272</v>
      </c>
      <c r="C464" s="1" t="s">
        <v>2273</v>
      </c>
      <c r="D464" s="1" t="s">
        <v>2274</v>
      </c>
      <c r="E464" s="1" t="s">
        <v>2147</v>
      </c>
      <c r="F464" s="1" t="s">
        <v>1522</v>
      </c>
      <c r="G464" s="1" t="s">
        <v>2275</v>
      </c>
      <c r="H464" s="1" t="n">
        <v>2</v>
      </c>
      <c r="I464" s="1" t="s">
        <v>44</v>
      </c>
      <c r="J464" s="1" t="n">
        <v>304</v>
      </c>
    </row>
    <row r="465" customFormat="false" ht="11" hidden="false" customHeight="false" outlineLevel="0" collapsed="false">
      <c r="A465" s="1" t="n">
        <v>409</v>
      </c>
      <c r="B465" s="1" t="s">
        <v>2276</v>
      </c>
      <c r="C465" s="1" t="s">
        <v>2277</v>
      </c>
      <c r="D465" s="7" t="s">
        <v>2278</v>
      </c>
      <c r="E465" s="1" t="s">
        <v>1562</v>
      </c>
      <c r="F465" s="1" t="s">
        <v>2279</v>
      </c>
      <c r="G465" s="1" t="s">
        <v>2280</v>
      </c>
      <c r="H465" s="1" t="n">
        <v>3</v>
      </c>
      <c r="I465" s="1" t="s">
        <v>52</v>
      </c>
      <c r="J465" s="1" t="n">
        <v>1</v>
      </c>
    </row>
    <row r="466" customFormat="false" ht="11" hidden="false" customHeight="false" outlineLevel="0" collapsed="false">
      <c r="A466" s="1" t="n">
        <v>455</v>
      </c>
      <c r="B466" s="1" t="s">
        <v>2281</v>
      </c>
      <c r="C466" s="1" t="s">
        <v>2282</v>
      </c>
      <c r="D466" s="1" t="s">
        <v>2283</v>
      </c>
      <c r="E466" s="1" t="s">
        <v>1562</v>
      </c>
      <c r="F466" s="1" t="s">
        <v>1198</v>
      </c>
      <c r="G466" s="1" t="s">
        <v>2284</v>
      </c>
      <c r="H466" s="1" t="n">
        <v>3</v>
      </c>
      <c r="I466" s="1" t="s">
        <v>52</v>
      </c>
      <c r="J466" s="1" t="n">
        <v>3</v>
      </c>
    </row>
    <row r="467" customFormat="false" ht="11" hidden="false" customHeight="false" outlineLevel="0" collapsed="false">
      <c r="A467" s="1" t="n">
        <v>458</v>
      </c>
      <c r="B467" s="1" t="s">
        <v>2285</v>
      </c>
      <c r="C467" s="1" t="s">
        <v>2286</v>
      </c>
      <c r="D467" s="1" t="s">
        <v>2287</v>
      </c>
      <c r="E467" s="1" t="s">
        <v>1562</v>
      </c>
      <c r="F467" s="1" t="s">
        <v>1421</v>
      </c>
      <c r="G467" s="1" t="s">
        <v>2288</v>
      </c>
      <c r="H467" s="1" t="n">
        <v>3</v>
      </c>
      <c r="I467" s="1" t="s">
        <v>52</v>
      </c>
      <c r="J467" s="1" t="n">
        <v>5</v>
      </c>
    </row>
    <row r="468" customFormat="false" ht="11" hidden="false" customHeight="false" outlineLevel="0" collapsed="false">
      <c r="A468" s="1" t="n">
        <v>461</v>
      </c>
      <c r="B468" s="1" t="s">
        <v>2289</v>
      </c>
      <c r="C468" s="1" t="s">
        <v>2290</v>
      </c>
      <c r="D468" s="1" t="s">
        <v>2291</v>
      </c>
      <c r="E468" s="1" t="s">
        <v>1562</v>
      </c>
      <c r="F468" s="1" t="s">
        <v>2292</v>
      </c>
      <c r="G468" s="1" t="s">
        <v>2293</v>
      </c>
      <c r="H468" s="1" t="n">
        <v>3</v>
      </c>
      <c r="I468" s="1" t="s">
        <v>52</v>
      </c>
      <c r="J468" s="1" t="n">
        <v>7</v>
      </c>
    </row>
    <row r="469" customFormat="false" ht="11" hidden="false" customHeight="false" outlineLevel="0" collapsed="false">
      <c r="A469" s="1" t="n">
        <v>524</v>
      </c>
      <c r="B469" s="1" t="s">
        <v>2294</v>
      </c>
      <c r="C469" s="1" t="s">
        <v>2295</v>
      </c>
      <c r="D469" s="1" t="s">
        <v>2296</v>
      </c>
      <c r="E469" s="1" t="s">
        <v>1562</v>
      </c>
      <c r="F469" s="1" t="s">
        <v>2297</v>
      </c>
      <c r="G469" s="1" t="s">
        <v>2298</v>
      </c>
      <c r="H469" s="1" t="n">
        <v>3</v>
      </c>
      <c r="I469" s="1" t="s">
        <v>52</v>
      </c>
      <c r="J469" s="1" t="n">
        <v>9</v>
      </c>
    </row>
    <row r="470" customFormat="false" ht="11" hidden="false" customHeight="false" outlineLevel="0" collapsed="false">
      <c r="A470" s="1" t="n">
        <v>549</v>
      </c>
      <c r="B470" s="1" t="s">
        <v>2299</v>
      </c>
      <c r="C470" s="1" t="s">
        <v>2300</v>
      </c>
      <c r="D470" s="1" t="s">
        <v>2301</v>
      </c>
      <c r="E470" s="1" t="s">
        <v>1562</v>
      </c>
      <c r="F470" s="1" t="s">
        <v>1347</v>
      </c>
      <c r="G470" s="1" t="s">
        <v>2302</v>
      </c>
      <c r="H470" s="1" t="n">
        <v>3</v>
      </c>
      <c r="I470" s="1" t="s">
        <v>52</v>
      </c>
      <c r="J470" s="1" t="n">
        <v>11</v>
      </c>
    </row>
    <row r="471" customFormat="false" ht="11" hidden="false" customHeight="false" outlineLevel="0" collapsed="false">
      <c r="A471" s="1" t="n">
        <v>560</v>
      </c>
      <c r="B471" s="1" t="s">
        <v>2303</v>
      </c>
      <c r="C471" s="1" t="s">
        <v>2304</v>
      </c>
      <c r="D471" s="1" t="s">
        <v>2305</v>
      </c>
      <c r="E471" s="1" t="s">
        <v>1562</v>
      </c>
      <c r="F471" s="1" t="s">
        <v>2306</v>
      </c>
      <c r="G471" s="1" t="s">
        <v>2307</v>
      </c>
      <c r="H471" s="1" t="n">
        <v>3</v>
      </c>
      <c r="I471" s="1" t="s">
        <v>52</v>
      </c>
      <c r="J471" s="1" t="n">
        <v>13</v>
      </c>
    </row>
    <row r="472" customFormat="false" ht="11" hidden="false" customHeight="false" outlineLevel="0" collapsed="false">
      <c r="A472" s="1" t="n">
        <v>566</v>
      </c>
      <c r="B472" s="1" t="s">
        <v>2308</v>
      </c>
      <c r="C472" s="1" t="s">
        <v>2309</v>
      </c>
      <c r="D472" s="1" t="s">
        <v>2310</v>
      </c>
      <c r="E472" s="1" t="s">
        <v>1562</v>
      </c>
      <c r="F472" s="1" t="s">
        <v>2311</v>
      </c>
      <c r="G472" s="1" t="s">
        <v>2312</v>
      </c>
      <c r="H472" s="1" t="n">
        <v>3</v>
      </c>
      <c r="I472" s="1" t="s">
        <v>52</v>
      </c>
      <c r="J472" s="1" t="n">
        <v>15</v>
      </c>
    </row>
    <row r="473" customFormat="false" ht="11" hidden="false" customHeight="false" outlineLevel="0" collapsed="false">
      <c r="A473" s="1" t="n">
        <v>652</v>
      </c>
      <c r="B473" s="1" t="s">
        <v>2313</v>
      </c>
      <c r="C473" s="1" t="s">
        <v>2314</v>
      </c>
      <c r="D473" s="1" t="s">
        <v>2315</v>
      </c>
      <c r="E473" s="1" t="s">
        <v>1562</v>
      </c>
      <c r="F473" s="1" t="s">
        <v>2316</v>
      </c>
      <c r="G473" s="1" t="s">
        <v>2317</v>
      </c>
      <c r="H473" s="1" t="n">
        <v>3</v>
      </c>
      <c r="I473" s="1" t="s">
        <v>52</v>
      </c>
      <c r="J473" s="1" t="n">
        <v>17</v>
      </c>
    </row>
    <row r="474" customFormat="false" ht="11" hidden="false" customHeight="false" outlineLevel="0" collapsed="false">
      <c r="A474" s="1" t="n">
        <v>682</v>
      </c>
      <c r="B474" s="1" t="s">
        <v>2318</v>
      </c>
      <c r="C474" s="1" t="s">
        <v>2319</v>
      </c>
      <c r="D474" s="1" t="s">
        <v>2320</v>
      </c>
      <c r="E474" s="1" t="s">
        <v>1562</v>
      </c>
      <c r="F474" s="1" t="s">
        <v>733</v>
      </c>
      <c r="G474" s="1" t="s">
        <v>2321</v>
      </c>
      <c r="H474" s="1" t="n">
        <v>3</v>
      </c>
      <c r="I474" s="1" t="s">
        <v>52</v>
      </c>
      <c r="J474" s="1" t="n">
        <v>19</v>
      </c>
    </row>
    <row r="475" customFormat="false" ht="11" hidden="false" customHeight="false" outlineLevel="0" collapsed="false">
      <c r="A475" s="1" t="n">
        <v>721</v>
      </c>
      <c r="B475" s="1" t="s">
        <v>2322</v>
      </c>
      <c r="C475" s="1" t="s">
        <v>2323</v>
      </c>
      <c r="D475" s="7" t="s">
        <v>2324</v>
      </c>
      <c r="E475" s="1" t="s">
        <v>1562</v>
      </c>
      <c r="F475" s="1" t="s">
        <v>428</v>
      </c>
      <c r="G475" s="1" t="s">
        <v>2325</v>
      </c>
      <c r="H475" s="1" t="n">
        <v>3</v>
      </c>
      <c r="I475" s="1" t="s">
        <v>52</v>
      </c>
      <c r="J475" s="1" t="n">
        <v>21</v>
      </c>
    </row>
    <row r="476" customFormat="false" ht="11" hidden="false" customHeight="false" outlineLevel="0" collapsed="false">
      <c r="A476" s="1" t="n">
        <v>791</v>
      </c>
      <c r="B476" s="1" t="s">
        <v>2326</v>
      </c>
      <c r="C476" s="1" t="s">
        <v>2327</v>
      </c>
      <c r="D476" s="7" t="s">
        <v>2328</v>
      </c>
      <c r="E476" s="1" t="s">
        <v>1562</v>
      </c>
      <c r="F476" s="1" t="s">
        <v>2329</v>
      </c>
      <c r="G476" s="1" t="s">
        <v>2330</v>
      </c>
      <c r="H476" s="1" t="n">
        <v>3</v>
      </c>
      <c r="I476" s="1" t="s">
        <v>52</v>
      </c>
      <c r="J476" s="1" t="n">
        <v>23</v>
      </c>
    </row>
    <row r="477" customFormat="false" ht="11" hidden="false" customHeight="false" outlineLevel="0" collapsed="false">
      <c r="A477" s="1" t="n">
        <v>291</v>
      </c>
      <c r="B477" s="1" t="s">
        <v>2331</v>
      </c>
      <c r="C477" s="1" t="s">
        <v>2332</v>
      </c>
      <c r="D477" s="7" t="s">
        <v>2333</v>
      </c>
      <c r="E477" s="1" t="s">
        <v>1620</v>
      </c>
      <c r="F477" s="1" t="s">
        <v>2334</v>
      </c>
      <c r="G477" s="1" t="s">
        <v>2335</v>
      </c>
      <c r="H477" s="1" t="n">
        <v>3</v>
      </c>
      <c r="I477" s="1" t="s">
        <v>52</v>
      </c>
      <c r="J477" s="1" t="n">
        <v>25</v>
      </c>
    </row>
    <row r="478" customFormat="false" ht="11" hidden="false" customHeight="false" outlineLevel="0" collapsed="false">
      <c r="A478" s="1" t="n">
        <v>305</v>
      </c>
      <c r="B478" s="1" t="s">
        <v>2336</v>
      </c>
      <c r="C478" s="1" t="s">
        <v>2337</v>
      </c>
      <c r="D478" s="7" t="s">
        <v>2338</v>
      </c>
      <c r="E478" s="1" t="s">
        <v>1620</v>
      </c>
      <c r="F478" s="1" t="s">
        <v>2339</v>
      </c>
      <c r="G478" s="1" t="s">
        <v>2340</v>
      </c>
      <c r="H478" s="1" t="n">
        <v>3</v>
      </c>
      <c r="I478" s="1" t="s">
        <v>52</v>
      </c>
      <c r="J478" s="1" t="n">
        <v>27</v>
      </c>
    </row>
    <row r="479" customFormat="false" ht="11" hidden="false" customHeight="false" outlineLevel="0" collapsed="false">
      <c r="A479" s="1" t="n">
        <v>317</v>
      </c>
      <c r="B479" s="1" t="s">
        <v>2341</v>
      </c>
      <c r="C479" s="1" t="s">
        <v>2342</v>
      </c>
      <c r="D479" s="1" t="s">
        <v>2343</v>
      </c>
      <c r="E479" s="1" t="s">
        <v>1620</v>
      </c>
      <c r="F479" s="1" t="s">
        <v>2344</v>
      </c>
      <c r="G479" s="1" t="s">
        <v>2345</v>
      </c>
      <c r="H479" s="1" t="n">
        <v>3</v>
      </c>
      <c r="I479" s="1" t="s">
        <v>52</v>
      </c>
      <c r="J479" s="1" t="n">
        <v>29</v>
      </c>
    </row>
    <row r="480" s="4" customFormat="true" ht="11" hidden="false" customHeight="false" outlineLevel="0" collapsed="false">
      <c r="A480" s="1" t="n">
        <v>350</v>
      </c>
      <c r="B480" s="1" t="s">
        <v>2346</v>
      </c>
      <c r="C480" s="1" t="s">
        <v>2347</v>
      </c>
      <c r="D480" s="1" t="s">
        <v>2348</v>
      </c>
      <c r="E480" s="1" t="s">
        <v>1620</v>
      </c>
      <c r="F480" s="1" t="s">
        <v>2349</v>
      </c>
      <c r="G480" s="1" t="s">
        <v>2350</v>
      </c>
      <c r="H480" s="1" t="n">
        <v>3</v>
      </c>
      <c r="I480" s="1" t="s">
        <v>52</v>
      </c>
      <c r="J480" s="1" t="n">
        <v>31</v>
      </c>
    </row>
    <row r="481" customFormat="false" ht="11" hidden="false" customHeight="false" outlineLevel="0" collapsed="false">
      <c r="A481" s="1" t="n">
        <v>386</v>
      </c>
      <c r="B481" s="1" t="s">
        <v>2351</v>
      </c>
      <c r="C481" s="1" t="s">
        <v>2352</v>
      </c>
      <c r="D481" s="1" t="s">
        <v>2353</v>
      </c>
      <c r="E481" s="1" t="s">
        <v>1620</v>
      </c>
      <c r="F481" s="1" t="s">
        <v>2354</v>
      </c>
      <c r="G481" s="1" t="s">
        <v>1885</v>
      </c>
      <c r="H481" s="1" t="n">
        <v>3</v>
      </c>
      <c r="I481" s="1" t="s">
        <v>52</v>
      </c>
      <c r="J481" s="1" t="n">
        <v>33</v>
      </c>
    </row>
    <row r="482" customFormat="false" ht="11" hidden="false" customHeight="false" outlineLevel="0" collapsed="false">
      <c r="A482" s="1" t="n">
        <v>411</v>
      </c>
      <c r="B482" s="1" t="s">
        <v>2355</v>
      </c>
      <c r="C482" s="1" t="s">
        <v>2356</v>
      </c>
      <c r="D482" s="1" t="s">
        <v>2357</v>
      </c>
      <c r="E482" s="1" t="s">
        <v>1620</v>
      </c>
      <c r="F482" s="1" t="s">
        <v>1689</v>
      </c>
      <c r="G482" s="1" t="s">
        <v>2358</v>
      </c>
      <c r="H482" s="1" t="n">
        <v>3</v>
      </c>
      <c r="I482" s="1" t="s">
        <v>52</v>
      </c>
      <c r="J482" s="1" t="n">
        <v>35</v>
      </c>
    </row>
    <row r="483" customFormat="false" ht="11" hidden="false" customHeight="false" outlineLevel="0" collapsed="false">
      <c r="A483" s="1" t="n">
        <v>414</v>
      </c>
      <c r="B483" s="1" t="s">
        <v>2359</v>
      </c>
      <c r="C483" s="1" t="s">
        <v>2360</v>
      </c>
      <c r="D483" s="1" t="s">
        <v>2361</v>
      </c>
      <c r="E483" s="1" t="s">
        <v>1620</v>
      </c>
      <c r="F483" s="1" t="s">
        <v>2362</v>
      </c>
      <c r="G483" s="1" t="s">
        <v>2363</v>
      </c>
      <c r="H483" s="1" t="n">
        <v>3</v>
      </c>
      <c r="I483" s="1" t="s">
        <v>52</v>
      </c>
      <c r="J483" s="1" t="n">
        <v>37</v>
      </c>
    </row>
    <row r="484" customFormat="false" ht="11" hidden="false" customHeight="false" outlineLevel="0" collapsed="false">
      <c r="A484" s="1" t="n">
        <v>415</v>
      </c>
      <c r="B484" s="1" t="s">
        <v>2364</v>
      </c>
      <c r="C484" s="1" t="s">
        <v>2365</v>
      </c>
      <c r="D484" s="1" t="s">
        <v>2366</v>
      </c>
      <c r="E484" s="1" t="s">
        <v>1620</v>
      </c>
      <c r="F484" s="1" t="s">
        <v>2367</v>
      </c>
      <c r="G484" s="1" t="s">
        <v>2368</v>
      </c>
      <c r="H484" s="1" t="n">
        <v>3</v>
      </c>
      <c r="I484" s="1" t="s">
        <v>52</v>
      </c>
      <c r="J484" s="1" t="n">
        <v>39</v>
      </c>
    </row>
    <row r="485" customFormat="false" ht="11" hidden="false" customHeight="false" outlineLevel="0" collapsed="false">
      <c r="A485" s="1" t="n">
        <v>441</v>
      </c>
      <c r="B485" s="1" t="s">
        <v>2369</v>
      </c>
      <c r="C485" s="1" t="s">
        <v>2370</v>
      </c>
      <c r="D485" s="7" t="s">
        <v>2371</v>
      </c>
      <c r="E485" s="1" t="s">
        <v>1620</v>
      </c>
      <c r="F485" s="1" t="s">
        <v>2372</v>
      </c>
      <c r="G485" s="1" t="s">
        <v>2373</v>
      </c>
      <c r="H485" s="1" t="n">
        <v>3</v>
      </c>
      <c r="I485" s="1" t="s">
        <v>52</v>
      </c>
      <c r="J485" s="1" t="n">
        <v>41</v>
      </c>
    </row>
    <row r="486" customFormat="false" ht="11" hidden="false" customHeight="false" outlineLevel="0" collapsed="false">
      <c r="A486" s="1" t="n">
        <v>451</v>
      </c>
      <c r="B486" s="1" t="s">
        <v>2374</v>
      </c>
      <c r="C486" s="1" t="s">
        <v>2375</v>
      </c>
      <c r="D486" s="7" t="s">
        <v>2376</v>
      </c>
      <c r="E486" s="1" t="s">
        <v>1620</v>
      </c>
      <c r="F486" s="1" t="s">
        <v>2377</v>
      </c>
      <c r="G486" s="1" t="s">
        <v>2378</v>
      </c>
      <c r="H486" s="1" t="n">
        <v>3</v>
      </c>
      <c r="I486" s="1" t="s">
        <v>52</v>
      </c>
      <c r="J486" s="1" t="n">
        <v>43</v>
      </c>
    </row>
    <row r="487" customFormat="false" ht="11" hidden="false" customHeight="false" outlineLevel="0" collapsed="false">
      <c r="A487" s="1" t="n">
        <v>453</v>
      </c>
      <c r="B487" s="1" t="s">
        <v>2379</v>
      </c>
      <c r="C487" s="1" t="s">
        <v>2380</v>
      </c>
      <c r="D487" s="1" t="s">
        <v>2381</v>
      </c>
      <c r="E487" s="1" t="s">
        <v>1620</v>
      </c>
      <c r="F487" s="1" t="s">
        <v>2382</v>
      </c>
      <c r="G487" s="1" t="s">
        <v>2383</v>
      </c>
      <c r="H487" s="1" t="n">
        <v>3</v>
      </c>
      <c r="I487" s="1" t="s">
        <v>52</v>
      </c>
      <c r="J487" s="1" t="n">
        <v>45</v>
      </c>
    </row>
    <row r="488" customFormat="false" ht="11" hidden="false" customHeight="false" outlineLevel="0" collapsed="false">
      <c r="A488" s="1" t="n">
        <v>470</v>
      </c>
      <c r="B488" s="1" t="s">
        <v>2384</v>
      </c>
      <c r="C488" s="1" t="s">
        <v>2385</v>
      </c>
      <c r="D488" s="1" t="s">
        <v>2386</v>
      </c>
      <c r="E488" s="1" t="s">
        <v>1620</v>
      </c>
      <c r="F488" s="1" t="s">
        <v>2387</v>
      </c>
      <c r="G488" s="1" t="s">
        <v>2388</v>
      </c>
      <c r="H488" s="1" t="n">
        <v>3</v>
      </c>
      <c r="I488" s="1" t="s">
        <v>52</v>
      </c>
      <c r="J488" s="1" t="n">
        <v>47</v>
      </c>
    </row>
    <row r="489" customFormat="false" ht="11" hidden="false" customHeight="false" outlineLevel="0" collapsed="false">
      <c r="A489" s="1" t="n">
        <v>471</v>
      </c>
      <c r="B489" s="1" t="s">
        <v>2389</v>
      </c>
      <c r="C489" s="1" t="s">
        <v>2390</v>
      </c>
      <c r="D489" s="1" t="s">
        <v>2391</v>
      </c>
      <c r="E489" s="1" t="s">
        <v>1620</v>
      </c>
      <c r="F489" s="1" t="s">
        <v>2392</v>
      </c>
      <c r="G489" s="1" t="s">
        <v>2393</v>
      </c>
      <c r="H489" s="1" t="n">
        <v>3</v>
      </c>
      <c r="I489" s="1" t="s">
        <v>52</v>
      </c>
      <c r="J489" s="1" t="n">
        <v>49</v>
      </c>
    </row>
    <row r="490" customFormat="false" ht="11" hidden="false" customHeight="false" outlineLevel="0" collapsed="false">
      <c r="A490" s="1" t="n">
        <v>500</v>
      </c>
      <c r="B490" s="1" t="s">
        <v>2394</v>
      </c>
      <c r="C490" s="1" t="s">
        <v>2395</v>
      </c>
      <c r="D490" s="1" t="s">
        <v>2396</v>
      </c>
      <c r="E490" s="1" t="s">
        <v>1620</v>
      </c>
      <c r="F490" s="1" t="s">
        <v>2397</v>
      </c>
      <c r="G490" s="1" t="s">
        <v>2398</v>
      </c>
      <c r="H490" s="1" t="n">
        <v>3</v>
      </c>
      <c r="I490" s="1" t="s">
        <v>52</v>
      </c>
      <c r="J490" s="1" t="n">
        <v>51</v>
      </c>
    </row>
    <row r="491" customFormat="false" ht="11" hidden="false" customHeight="false" outlineLevel="0" collapsed="false">
      <c r="A491" s="1" t="n">
        <v>529</v>
      </c>
      <c r="B491" s="1" t="s">
        <v>2399</v>
      </c>
      <c r="C491" s="1" t="s">
        <v>2400</v>
      </c>
      <c r="D491" s="7" t="s">
        <v>2401</v>
      </c>
      <c r="E491" s="1" t="s">
        <v>1620</v>
      </c>
      <c r="F491" s="1" t="s">
        <v>2402</v>
      </c>
      <c r="G491" s="1" t="s">
        <v>281</v>
      </c>
      <c r="H491" s="1" t="n">
        <v>3</v>
      </c>
      <c r="I491" s="1" t="s">
        <v>52</v>
      </c>
      <c r="J491" s="1" t="n">
        <v>53</v>
      </c>
    </row>
    <row r="492" customFormat="false" ht="11" hidden="false" customHeight="false" outlineLevel="0" collapsed="false">
      <c r="A492" s="1" t="n">
        <v>576</v>
      </c>
      <c r="B492" s="1" t="s">
        <v>2403</v>
      </c>
      <c r="C492" s="1" t="s">
        <v>2404</v>
      </c>
      <c r="D492" s="1" t="s">
        <v>2405</v>
      </c>
      <c r="E492" s="1" t="s">
        <v>1620</v>
      </c>
      <c r="F492" s="1" t="s">
        <v>2406</v>
      </c>
      <c r="G492" s="1" t="s">
        <v>2407</v>
      </c>
      <c r="H492" s="1" t="n">
        <v>3</v>
      </c>
      <c r="I492" s="1" t="s">
        <v>52</v>
      </c>
      <c r="J492" s="1" t="n">
        <v>55</v>
      </c>
    </row>
    <row r="493" customFormat="false" ht="11" hidden="false" customHeight="false" outlineLevel="0" collapsed="false">
      <c r="A493" s="1" t="n">
        <v>589</v>
      </c>
      <c r="B493" s="1" t="s">
        <v>2408</v>
      </c>
      <c r="C493" s="1" t="s">
        <v>2409</v>
      </c>
      <c r="D493" s="7" t="s">
        <v>2410</v>
      </c>
      <c r="E493" s="1" t="s">
        <v>1620</v>
      </c>
      <c r="F493" s="1" t="s">
        <v>2411</v>
      </c>
      <c r="G493" s="1" t="s">
        <v>2412</v>
      </c>
      <c r="H493" s="1" t="n">
        <v>3</v>
      </c>
      <c r="I493" s="1" t="s">
        <v>52</v>
      </c>
      <c r="J493" s="1" t="n">
        <v>57</v>
      </c>
    </row>
    <row r="494" customFormat="false" ht="11" hidden="false" customHeight="false" outlineLevel="0" collapsed="false">
      <c r="A494" s="1" t="n">
        <v>592</v>
      </c>
      <c r="B494" s="1" t="s">
        <v>2413</v>
      </c>
      <c r="C494" s="1" t="s">
        <v>2414</v>
      </c>
      <c r="D494" s="1" t="s">
        <v>2415</v>
      </c>
      <c r="E494" s="1" t="s">
        <v>1620</v>
      </c>
      <c r="F494" s="1" t="s">
        <v>2416</v>
      </c>
      <c r="G494" s="1" t="s">
        <v>2417</v>
      </c>
      <c r="H494" s="1" t="n">
        <v>3</v>
      </c>
      <c r="I494" s="1" t="s">
        <v>52</v>
      </c>
      <c r="J494" s="1" t="n">
        <v>59</v>
      </c>
    </row>
    <row r="495" customFormat="false" ht="11" hidden="false" customHeight="false" outlineLevel="0" collapsed="false">
      <c r="A495" s="1" t="n">
        <v>597</v>
      </c>
      <c r="B495" s="1" t="s">
        <v>2418</v>
      </c>
      <c r="C495" s="1" t="s">
        <v>2419</v>
      </c>
      <c r="D495" s="1" t="s">
        <v>2420</v>
      </c>
      <c r="E495" s="1" t="s">
        <v>1620</v>
      </c>
      <c r="F495" s="1" t="s">
        <v>2421</v>
      </c>
      <c r="G495" s="1" t="s">
        <v>2422</v>
      </c>
      <c r="H495" s="1" t="n">
        <v>3</v>
      </c>
      <c r="I495" s="1" t="s">
        <v>52</v>
      </c>
      <c r="J495" s="1" t="n">
        <v>61</v>
      </c>
    </row>
    <row r="496" customFormat="false" ht="11" hidden="false" customHeight="false" outlineLevel="0" collapsed="false">
      <c r="A496" s="1" t="n">
        <v>598</v>
      </c>
      <c r="B496" s="1" t="s">
        <v>2423</v>
      </c>
      <c r="C496" s="1" t="s">
        <v>2424</v>
      </c>
      <c r="D496" s="1" t="s">
        <v>2425</v>
      </c>
      <c r="E496" s="1" t="s">
        <v>1620</v>
      </c>
      <c r="F496" s="1" t="s">
        <v>14</v>
      </c>
      <c r="G496" s="1" t="s">
        <v>2426</v>
      </c>
      <c r="H496" s="1" t="n">
        <v>3</v>
      </c>
      <c r="I496" s="1" t="s">
        <v>52</v>
      </c>
      <c r="J496" s="1" t="n">
        <v>63</v>
      </c>
    </row>
    <row r="497" customFormat="false" ht="11" hidden="false" customHeight="false" outlineLevel="0" collapsed="false">
      <c r="A497" s="1" t="n">
        <v>607</v>
      </c>
      <c r="B497" s="1" t="s">
        <v>2427</v>
      </c>
      <c r="C497" s="1" t="s">
        <v>2428</v>
      </c>
      <c r="D497" s="1" t="s">
        <v>2429</v>
      </c>
      <c r="E497" s="1" t="s">
        <v>1620</v>
      </c>
      <c r="F497" s="1" t="s">
        <v>2430</v>
      </c>
      <c r="G497" s="1" t="s">
        <v>2431</v>
      </c>
      <c r="H497" s="1" t="n">
        <v>3</v>
      </c>
      <c r="I497" s="1" t="s">
        <v>52</v>
      </c>
      <c r="J497" s="1" t="n">
        <v>65</v>
      </c>
    </row>
    <row r="498" customFormat="false" ht="11" hidden="false" customHeight="false" outlineLevel="0" collapsed="false">
      <c r="A498" s="1" t="n">
        <v>619</v>
      </c>
      <c r="B498" s="1" t="s">
        <v>2432</v>
      </c>
      <c r="C498" s="1" t="s">
        <v>2433</v>
      </c>
      <c r="D498" s="1" t="s">
        <v>2434</v>
      </c>
      <c r="E498" s="1" t="s">
        <v>1620</v>
      </c>
      <c r="F498" s="1" t="s">
        <v>632</v>
      </c>
      <c r="G498" s="1" t="s">
        <v>2435</v>
      </c>
      <c r="H498" s="1" t="n">
        <v>3</v>
      </c>
      <c r="I498" s="1" t="s">
        <v>52</v>
      </c>
      <c r="J498" s="1" t="n">
        <v>67</v>
      </c>
    </row>
    <row r="499" customFormat="false" ht="11" hidden="false" customHeight="false" outlineLevel="0" collapsed="false">
      <c r="A499" s="1" t="n">
        <v>671</v>
      </c>
      <c r="B499" s="1" t="s">
        <v>2436</v>
      </c>
      <c r="C499" s="1" t="s">
        <v>2437</v>
      </c>
      <c r="D499" s="1" t="s">
        <v>2438</v>
      </c>
      <c r="E499" s="1" t="s">
        <v>1620</v>
      </c>
      <c r="F499" s="1" t="s">
        <v>2439</v>
      </c>
      <c r="G499" s="1" t="s">
        <v>2440</v>
      </c>
      <c r="H499" s="1" t="n">
        <v>3</v>
      </c>
      <c r="I499" s="1" t="s">
        <v>52</v>
      </c>
      <c r="J499" s="1" t="n">
        <v>69</v>
      </c>
    </row>
    <row r="500" customFormat="false" ht="11" hidden="false" customHeight="false" outlineLevel="0" collapsed="false">
      <c r="A500" s="1" t="n">
        <v>685</v>
      </c>
      <c r="B500" s="1" t="s">
        <v>2441</v>
      </c>
      <c r="C500" s="1" t="s">
        <v>2442</v>
      </c>
      <c r="D500" s="7" t="s">
        <v>2443</v>
      </c>
      <c r="E500" s="1" t="s">
        <v>1620</v>
      </c>
      <c r="F500" s="1" t="s">
        <v>285</v>
      </c>
      <c r="G500" s="1" t="s">
        <v>1435</v>
      </c>
      <c r="H500" s="1" t="n">
        <v>3</v>
      </c>
      <c r="I500" s="1" t="s">
        <v>52</v>
      </c>
      <c r="J500" s="1" t="n">
        <v>71</v>
      </c>
    </row>
    <row r="501" customFormat="false" ht="11" hidden="false" customHeight="false" outlineLevel="0" collapsed="false">
      <c r="A501" s="1" t="n">
        <v>730</v>
      </c>
      <c r="B501" s="1" t="s">
        <v>2444</v>
      </c>
      <c r="C501" s="1" t="s">
        <v>2445</v>
      </c>
      <c r="D501" s="7" t="s">
        <v>2446</v>
      </c>
      <c r="E501" s="1" t="s">
        <v>1620</v>
      </c>
      <c r="F501" s="1" t="s">
        <v>2447</v>
      </c>
      <c r="G501" s="1" t="s">
        <v>2448</v>
      </c>
      <c r="H501" s="1" t="n">
        <v>3</v>
      </c>
      <c r="I501" s="1" t="s">
        <v>52</v>
      </c>
      <c r="J501" s="1" t="n">
        <v>73</v>
      </c>
    </row>
    <row r="502" customFormat="false" ht="11" hidden="false" customHeight="false" outlineLevel="0" collapsed="false">
      <c r="A502" s="1" t="n">
        <v>743</v>
      </c>
      <c r="B502" s="1" t="s">
        <v>2449</v>
      </c>
      <c r="C502" s="1" t="s">
        <v>2450</v>
      </c>
      <c r="D502" s="1" t="s">
        <v>2451</v>
      </c>
      <c r="E502" s="1" t="s">
        <v>1620</v>
      </c>
      <c r="F502" s="1" t="s">
        <v>174</v>
      </c>
      <c r="G502" s="1" t="s">
        <v>2452</v>
      </c>
      <c r="H502" s="1" t="n">
        <v>3</v>
      </c>
      <c r="I502" s="1" t="s">
        <v>52</v>
      </c>
      <c r="J502" s="1" t="n">
        <v>75</v>
      </c>
    </row>
    <row r="503" customFormat="false" ht="11" hidden="false" customHeight="false" outlineLevel="0" collapsed="false">
      <c r="A503" s="1" t="n">
        <v>286</v>
      </c>
      <c r="B503" s="1" t="s">
        <v>2453</v>
      </c>
      <c r="C503" s="1" t="s">
        <v>2454</v>
      </c>
      <c r="D503" s="1" t="s">
        <v>2455</v>
      </c>
      <c r="E503" s="1" t="s">
        <v>1741</v>
      </c>
      <c r="F503" s="1" t="s">
        <v>1487</v>
      </c>
      <c r="G503" s="1" t="s">
        <v>2456</v>
      </c>
      <c r="H503" s="1" t="n">
        <v>3</v>
      </c>
      <c r="I503" s="1" t="s">
        <v>52</v>
      </c>
      <c r="J503" s="1" t="n">
        <v>77</v>
      </c>
    </row>
    <row r="504" customFormat="false" ht="11" hidden="false" customHeight="false" outlineLevel="0" collapsed="false">
      <c r="A504" s="1" t="n">
        <v>294</v>
      </c>
      <c r="B504" s="1" t="s">
        <v>2457</v>
      </c>
      <c r="C504" s="1" t="s">
        <v>2458</v>
      </c>
      <c r="D504" s="1" t="s">
        <v>2459</v>
      </c>
      <c r="E504" s="1" t="s">
        <v>1741</v>
      </c>
      <c r="F504" s="1" t="s">
        <v>2460</v>
      </c>
      <c r="G504" s="1" t="s">
        <v>2461</v>
      </c>
      <c r="H504" s="1" t="n">
        <v>3</v>
      </c>
      <c r="I504" s="1" t="s">
        <v>52</v>
      </c>
      <c r="J504" s="1" t="n">
        <v>79</v>
      </c>
    </row>
    <row r="505" customFormat="false" ht="11" hidden="false" customHeight="false" outlineLevel="0" collapsed="false">
      <c r="A505" s="1" t="n">
        <v>303</v>
      </c>
      <c r="B505" s="1" t="s">
        <v>2462</v>
      </c>
      <c r="C505" s="1" t="s">
        <v>2463</v>
      </c>
      <c r="D505" s="1" t="s">
        <v>2464</v>
      </c>
      <c r="E505" s="1" t="s">
        <v>1741</v>
      </c>
      <c r="F505" s="1" t="s">
        <v>2465</v>
      </c>
      <c r="G505" s="1" t="s">
        <v>2466</v>
      </c>
      <c r="H505" s="1" t="n">
        <v>3</v>
      </c>
      <c r="I505" s="1" t="s">
        <v>52</v>
      </c>
      <c r="J505" s="1" t="n">
        <v>81</v>
      </c>
    </row>
    <row r="506" customFormat="false" ht="11" hidden="false" customHeight="false" outlineLevel="0" collapsed="false">
      <c r="A506" s="1" t="n">
        <v>326</v>
      </c>
      <c r="B506" s="1" t="s">
        <v>2467</v>
      </c>
      <c r="C506" s="1" t="s">
        <v>2468</v>
      </c>
      <c r="D506" s="1" t="s">
        <v>2469</v>
      </c>
      <c r="E506" s="1" t="s">
        <v>1741</v>
      </c>
      <c r="F506" s="1" t="s">
        <v>2470</v>
      </c>
      <c r="G506" s="1" t="s">
        <v>2471</v>
      </c>
      <c r="H506" s="1" t="n">
        <v>3</v>
      </c>
      <c r="I506" s="1" t="s">
        <v>52</v>
      </c>
      <c r="J506" s="1" t="n">
        <v>83</v>
      </c>
    </row>
    <row r="507" customFormat="false" ht="11" hidden="false" customHeight="false" outlineLevel="0" collapsed="false">
      <c r="A507" s="1" t="n">
        <v>330</v>
      </c>
      <c r="B507" s="1" t="s">
        <v>2472</v>
      </c>
      <c r="C507" s="1" t="s">
        <v>2473</v>
      </c>
      <c r="D507" s="1" t="s">
        <v>2474</v>
      </c>
      <c r="E507" s="1" t="s">
        <v>1741</v>
      </c>
      <c r="F507" s="1" t="s">
        <v>219</v>
      </c>
      <c r="G507" s="1" t="s">
        <v>2475</v>
      </c>
      <c r="H507" s="1" t="n">
        <v>3</v>
      </c>
      <c r="I507" s="1" t="s">
        <v>52</v>
      </c>
      <c r="J507" s="1" t="n">
        <v>85</v>
      </c>
    </row>
    <row r="508" customFormat="false" ht="11" hidden="false" customHeight="false" outlineLevel="0" collapsed="false">
      <c r="A508" s="1" t="n">
        <v>339</v>
      </c>
      <c r="B508" s="1" t="s">
        <v>2476</v>
      </c>
      <c r="C508" s="1" t="s">
        <v>2477</v>
      </c>
      <c r="D508" s="1" t="s">
        <v>2478</v>
      </c>
      <c r="E508" s="1" t="s">
        <v>1741</v>
      </c>
      <c r="F508" s="1" t="s">
        <v>2479</v>
      </c>
      <c r="G508" s="1" t="s">
        <v>2480</v>
      </c>
      <c r="H508" s="1" t="n">
        <v>3</v>
      </c>
      <c r="I508" s="1" t="s">
        <v>52</v>
      </c>
      <c r="J508" s="1" t="n">
        <v>87</v>
      </c>
    </row>
    <row r="509" customFormat="false" ht="11" hidden="false" customHeight="false" outlineLevel="0" collapsed="false">
      <c r="A509" s="1" t="n">
        <v>347</v>
      </c>
      <c r="B509" s="1" t="s">
        <v>2481</v>
      </c>
      <c r="C509" s="1" t="s">
        <v>2482</v>
      </c>
      <c r="D509" s="1" t="s">
        <v>2483</v>
      </c>
      <c r="E509" s="1" t="s">
        <v>1741</v>
      </c>
      <c r="F509" s="1" t="s">
        <v>2484</v>
      </c>
      <c r="G509" s="1" t="s">
        <v>2485</v>
      </c>
      <c r="H509" s="1" t="n">
        <v>3</v>
      </c>
      <c r="I509" s="1" t="s">
        <v>52</v>
      </c>
      <c r="J509" s="1" t="n">
        <v>89</v>
      </c>
    </row>
    <row r="510" customFormat="false" ht="11" hidden="false" customHeight="false" outlineLevel="0" collapsed="false">
      <c r="A510" s="1" t="n">
        <v>355</v>
      </c>
      <c r="B510" s="1" t="s">
        <v>2486</v>
      </c>
      <c r="C510" s="1" t="s">
        <v>2487</v>
      </c>
      <c r="D510" s="7" t="s">
        <v>2488</v>
      </c>
      <c r="E510" s="1" t="s">
        <v>1741</v>
      </c>
      <c r="F510" s="1" t="s">
        <v>380</v>
      </c>
      <c r="G510" s="1" t="s">
        <v>2489</v>
      </c>
      <c r="H510" s="1" t="n">
        <v>3</v>
      </c>
      <c r="I510" s="1" t="s">
        <v>52</v>
      </c>
      <c r="J510" s="1" t="n">
        <v>91</v>
      </c>
    </row>
    <row r="511" customFormat="false" ht="11" hidden="false" customHeight="false" outlineLevel="0" collapsed="false">
      <c r="A511" s="1" t="n">
        <v>383</v>
      </c>
      <c r="B511" s="1" t="s">
        <v>1456</v>
      </c>
      <c r="C511" s="1" t="s">
        <v>2490</v>
      </c>
      <c r="D511" s="1" t="s">
        <v>2491</v>
      </c>
      <c r="E511" s="1" t="s">
        <v>1741</v>
      </c>
      <c r="F511" s="1" t="s">
        <v>2492</v>
      </c>
      <c r="G511" s="1" t="s">
        <v>2493</v>
      </c>
      <c r="H511" s="1" t="n">
        <v>3</v>
      </c>
      <c r="I511" s="1" t="s">
        <v>52</v>
      </c>
      <c r="J511" s="1" t="n">
        <v>93</v>
      </c>
    </row>
    <row r="512" customFormat="false" ht="11" hidden="false" customHeight="false" outlineLevel="0" collapsed="false">
      <c r="A512" s="1" t="n">
        <v>473</v>
      </c>
      <c r="B512" s="1" t="s">
        <v>2494</v>
      </c>
      <c r="C512" s="1" t="s">
        <v>2495</v>
      </c>
      <c r="D512" s="1" t="s">
        <v>2496</v>
      </c>
      <c r="E512" s="1" t="s">
        <v>1741</v>
      </c>
      <c r="F512" s="1" t="s">
        <v>2497</v>
      </c>
      <c r="G512" s="1" t="s">
        <v>2498</v>
      </c>
      <c r="H512" s="1" t="n">
        <v>3</v>
      </c>
      <c r="I512" s="1" t="s">
        <v>52</v>
      </c>
      <c r="J512" s="1" t="n">
        <v>95</v>
      </c>
    </row>
    <row r="513" customFormat="false" ht="11" hidden="false" customHeight="false" outlineLevel="0" collapsed="false">
      <c r="A513" s="1" t="n">
        <v>476</v>
      </c>
      <c r="B513" s="1" t="s">
        <v>2499</v>
      </c>
      <c r="C513" s="1" t="s">
        <v>2500</v>
      </c>
      <c r="D513" s="7" t="s">
        <v>2501</v>
      </c>
      <c r="E513" s="1" t="s">
        <v>1741</v>
      </c>
      <c r="F513" s="1" t="s">
        <v>1938</v>
      </c>
      <c r="G513" s="1" t="s">
        <v>2502</v>
      </c>
      <c r="H513" s="1" t="n">
        <v>3</v>
      </c>
      <c r="I513" s="1" t="s">
        <v>52</v>
      </c>
      <c r="J513" s="1" t="n">
        <v>97</v>
      </c>
    </row>
    <row r="514" customFormat="false" ht="11" hidden="false" customHeight="false" outlineLevel="0" collapsed="false">
      <c r="A514" s="1" t="n">
        <v>478</v>
      </c>
      <c r="B514" s="1" t="s">
        <v>2503</v>
      </c>
      <c r="C514" s="1" t="s">
        <v>2504</v>
      </c>
      <c r="D514" s="1" t="s">
        <v>2505</v>
      </c>
      <c r="E514" s="1" t="s">
        <v>1741</v>
      </c>
      <c r="F514" s="1" t="s">
        <v>2506</v>
      </c>
      <c r="G514" s="1" t="s">
        <v>2507</v>
      </c>
      <c r="H514" s="1" t="n">
        <v>3</v>
      </c>
      <c r="I514" s="1" t="s">
        <v>52</v>
      </c>
      <c r="J514" s="1" t="n">
        <v>99</v>
      </c>
    </row>
    <row r="515" customFormat="false" ht="11" hidden="false" customHeight="false" outlineLevel="0" collapsed="false">
      <c r="A515" s="1" t="n">
        <v>484</v>
      </c>
      <c r="B515" s="1" t="s">
        <v>2508</v>
      </c>
      <c r="C515" s="1" t="s">
        <v>2509</v>
      </c>
      <c r="D515" s="7" t="s">
        <v>2510</v>
      </c>
      <c r="E515" s="1" t="s">
        <v>1741</v>
      </c>
      <c r="F515" s="1" t="s">
        <v>2511</v>
      </c>
      <c r="G515" s="1" t="s">
        <v>2512</v>
      </c>
      <c r="H515" s="1" t="n">
        <v>3</v>
      </c>
      <c r="I515" s="1" t="s">
        <v>52</v>
      </c>
      <c r="J515" s="1" t="n">
        <v>101</v>
      </c>
    </row>
    <row r="516" customFormat="false" ht="11" hidden="false" customHeight="false" outlineLevel="0" collapsed="false">
      <c r="A516" s="1" t="n">
        <v>498</v>
      </c>
      <c r="B516" s="1" t="s">
        <v>2513</v>
      </c>
      <c r="C516" s="1" t="s">
        <v>2514</v>
      </c>
      <c r="D516" s="1" t="s">
        <v>2515</v>
      </c>
      <c r="E516" s="1" t="s">
        <v>1741</v>
      </c>
      <c r="F516" s="1" t="s">
        <v>2516</v>
      </c>
      <c r="G516" s="1" t="s">
        <v>2517</v>
      </c>
      <c r="H516" s="1" t="n">
        <v>3</v>
      </c>
      <c r="I516" s="1" t="s">
        <v>52</v>
      </c>
      <c r="J516" s="1" t="n">
        <v>103</v>
      </c>
    </row>
    <row r="517" customFormat="false" ht="11" hidden="false" customHeight="false" outlineLevel="0" collapsed="false">
      <c r="A517" s="1" t="n">
        <v>510</v>
      </c>
      <c r="B517" s="1" t="s">
        <v>2518</v>
      </c>
      <c r="C517" s="1" t="s">
        <v>2519</v>
      </c>
      <c r="D517" s="1" t="s">
        <v>2520</v>
      </c>
      <c r="E517" s="1" t="s">
        <v>1741</v>
      </c>
      <c r="F517" s="1" t="s">
        <v>2521</v>
      </c>
      <c r="G517" s="1" t="s">
        <v>2522</v>
      </c>
      <c r="H517" s="1" t="n">
        <v>3</v>
      </c>
      <c r="I517" s="1" t="s">
        <v>52</v>
      </c>
      <c r="J517" s="1" t="n">
        <v>105</v>
      </c>
    </row>
    <row r="518" customFormat="false" ht="11" hidden="false" customHeight="false" outlineLevel="0" collapsed="false">
      <c r="A518" s="1" t="n">
        <v>525</v>
      </c>
      <c r="B518" s="1" t="s">
        <v>2523</v>
      </c>
      <c r="C518" s="1" t="s">
        <v>2524</v>
      </c>
      <c r="D518" s="1" t="s">
        <v>2525</v>
      </c>
      <c r="E518" s="1" t="s">
        <v>1741</v>
      </c>
      <c r="F518" s="1" t="s">
        <v>2526</v>
      </c>
      <c r="G518" s="1" t="s">
        <v>2527</v>
      </c>
      <c r="H518" s="1" t="n">
        <v>3</v>
      </c>
      <c r="I518" s="1" t="s">
        <v>52</v>
      </c>
      <c r="J518" s="1" t="n">
        <v>107</v>
      </c>
    </row>
    <row r="519" customFormat="false" ht="11" hidden="false" customHeight="false" outlineLevel="0" collapsed="false">
      <c r="A519" s="1" t="n">
        <v>532</v>
      </c>
      <c r="B519" s="1" t="s">
        <v>2528</v>
      </c>
      <c r="C519" s="1" t="s">
        <v>2529</v>
      </c>
      <c r="D519" s="1" t="s">
        <v>2530</v>
      </c>
      <c r="E519" s="1" t="s">
        <v>1741</v>
      </c>
      <c r="F519" s="1" t="s">
        <v>2531</v>
      </c>
      <c r="G519" s="1" t="s">
        <v>875</v>
      </c>
      <c r="H519" s="1" t="n">
        <v>3</v>
      </c>
      <c r="I519" s="1" t="s">
        <v>52</v>
      </c>
      <c r="J519" s="1" t="n">
        <v>109</v>
      </c>
    </row>
    <row r="520" customFormat="false" ht="11" hidden="false" customHeight="false" outlineLevel="0" collapsed="false">
      <c r="A520" s="1" t="n">
        <v>538</v>
      </c>
      <c r="B520" s="1" t="s">
        <v>2532</v>
      </c>
      <c r="C520" s="1" t="s">
        <v>2533</v>
      </c>
      <c r="D520" s="1" t="s">
        <v>2534</v>
      </c>
      <c r="E520" s="1" t="s">
        <v>1741</v>
      </c>
      <c r="F520" s="1" t="s">
        <v>2535</v>
      </c>
      <c r="G520" s="1" t="s">
        <v>2536</v>
      </c>
      <c r="H520" s="1" t="n">
        <v>3</v>
      </c>
      <c r="I520" s="1" t="s">
        <v>52</v>
      </c>
      <c r="J520" s="1" t="n">
        <v>111</v>
      </c>
    </row>
    <row r="521" customFormat="false" ht="11" hidden="false" customHeight="false" outlineLevel="0" collapsed="false">
      <c r="A521" s="1" t="n">
        <v>565</v>
      </c>
      <c r="B521" s="1" t="s">
        <v>2537</v>
      </c>
      <c r="C521" s="1" t="s">
        <v>2538</v>
      </c>
      <c r="D521" s="1" t="s">
        <v>2539</v>
      </c>
      <c r="E521" s="1" t="s">
        <v>1741</v>
      </c>
      <c r="F521" s="1" t="s">
        <v>184</v>
      </c>
      <c r="G521" s="1" t="s">
        <v>2540</v>
      </c>
      <c r="H521" s="1" t="n">
        <v>3</v>
      </c>
      <c r="I521" s="1" t="s">
        <v>52</v>
      </c>
      <c r="J521" s="1" t="n">
        <v>113</v>
      </c>
    </row>
    <row r="522" customFormat="false" ht="11" hidden="false" customHeight="false" outlineLevel="0" collapsed="false">
      <c r="A522" s="1" t="n">
        <v>581</v>
      </c>
      <c r="B522" s="1" t="s">
        <v>2541</v>
      </c>
      <c r="C522" s="1" t="s">
        <v>2542</v>
      </c>
      <c r="D522" s="1" t="s">
        <v>2543</v>
      </c>
      <c r="E522" s="1" t="s">
        <v>1741</v>
      </c>
      <c r="F522" s="1" t="s">
        <v>2544</v>
      </c>
      <c r="G522" s="1" t="s">
        <v>2545</v>
      </c>
      <c r="H522" s="1" t="n">
        <v>3</v>
      </c>
      <c r="I522" s="1" t="s">
        <v>52</v>
      </c>
      <c r="J522" s="1" t="n">
        <v>115</v>
      </c>
    </row>
    <row r="523" customFormat="false" ht="11" hidden="false" customHeight="false" outlineLevel="0" collapsed="false">
      <c r="A523" s="1" t="n">
        <v>64</v>
      </c>
      <c r="B523" s="1" t="s">
        <v>2546</v>
      </c>
      <c r="C523" s="1" t="s">
        <v>2547</v>
      </c>
      <c r="D523" s="7" t="s">
        <v>2548</v>
      </c>
      <c r="E523" s="1" t="s">
        <v>2549</v>
      </c>
      <c r="F523" s="1" t="s">
        <v>2550</v>
      </c>
      <c r="G523" s="1" t="s">
        <v>2551</v>
      </c>
      <c r="H523" s="1" t="n">
        <v>3</v>
      </c>
      <c r="I523" s="1" t="s">
        <v>52</v>
      </c>
      <c r="J523" s="1" t="n">
        <v>117</v>
      </c>
    </row>
    <row r="524" customFormat="false" ht="11" hidden="false" customHeight="false" outlineLevel="0" collapsed="false">
      <c r="A524" s="1" t="n">
        <v>69</v>
      </c>
      <c r="B524" s="1" t="s">
        <v>2552</v>
      </c>
      <c r="C524" s="1" t="s">
        <v>2553</v>
      </c>
      <c r="D524" s="1" t="s">
        <v>2554</v>
      </c>
      <c r="E524" s="1" t="s">
        <v>2549</v>
      </c>
      <c r="F524" s="1" t="s">
        <v>2555</v>
      </c>
      <c r="G524" s="1" t="s">
        <v>2556</v>
      </c>
      <c r="H524" s="1" t="n">
        <v>3</v>
      </c>
      <c r="I524" s="1" t="s">
        <v>52</v>
      </c>
      <c r="J524" s="1" t="n">
        <v>119</v>
      </c>
    </row>
    <row r="525" customFormat="false" ht="11" hidden="false" customHeight="false" outlineLevel="0" collapsed="false">
      <c r="A525" s="1" t="n">
        <v>76</v>
      </c>
      <c r="B525" s="1" t="s">
        <v>2557</v>
      </c>
      <c r="C525" s="1" t="s">
        <v>2558</v>
      </c>
      <c r="D525" s="1" t="s">
        <v>2559</v>
      </c>
      <c r="E525" s="1" t="s">
        <v>2549</v>
      </c>
      <c r="F525" s="1" t="s">
        <v>2560</v>
      </c>
      <c r="G525" s="1" t="s">
        <v>2561</v>
      </c>
      <c r="H525" s="1" t="n">
        <v>3</v>
      </c>
      <c r="I525" s="1" t="s">
        <v>52</v>
      </c>
      <c r="J525" s="1" t="n">
        <v>121</v>
      </c>
    </row>
    <row r="526" customFormat="false" ht="11" hidden="false" customHeight="false" outlineLevel="0" collapsed="false">
      <c r="A526" s="1" t="n">
        <v>87</v>
      </c>
      <c r="B526" s="1" t="s">
        <v>2562</v>
      </c>
      <c r="C526" s="1" t="s">
        <v>2563</v>
      </c>
      <c r="D526" s="1" t="s">
        <v>2564</v>
      </c>
      <c r="E526" s="1" t="s">
        <v>2549</v>
      </c>
      <c r="F526" s="1" t="s">
        <v>2565</v>
      </c>
      <c r="G526" s="1" t="s">
        <v>2566</v>
      </c>
      <c r="H526" s="1" t="n">
        <v>3</v>
      </c>
      <c r="I526" s="1" t="s">
        <v>52</v>
      </c>
      <c r="J526" s="1" t="n">
        <v>123</v>
      </c>
    </row>
    <row r="527" customFormat="false" ht="11" hidden="false" customHeight="false" outlineLevel="0" collapsed="false">
      <c r="A527" s="1" t="n">
        <v>126</v>
      </c>
      <c r="B527" s="1" t="s">
        <v>2567</v>
      </c>
      <c r="C527" s="1" t="s">
        <v>2568</v>
      </c>
      <c r="D527" s="1" t="s">
        <v>2569</v>
      </c>
      <c r="E527" s="1" t="s">
        <v>2549</v>
      </c>
      <c r="F527" s="1" t="s">
        <v>2570</v>
      </c>
      <c r="G527" s="1" t="s">
        <v>2571</v>
      </c>
      <c r="H527" s="1" t="n">
        <v>3</v>
      </c>
      <c r="I527" s="1" t="s">
        <v>52</v>
      </c>
      <c r="J527" s="1" t="n">
        <v>125</v>
      </c>
    </row>
    <row r="528" customFormat="false" ht="11" hidden="false" customHeight="false" outlineLevel="0" collapsed="false">
      <c r="A528" s="1" t="n">
        <v>144</v>
      </c>
      <c r="B528" s="1" t="s">
        <v>2572</v>
      </c>
      <c r="C528" s="1" t="s">
        <v>2573</v>
      </c>
      <c r="D528" s="1" t="s">
        <v>2574</v>
      </c>
      <c r="E528" s="1" t="s">
        <v>2549</v>
      </c>
      <c r="F528" s="1" t="s">
        <v>438</v>
      </c>
      <c r="G528" s="1" t="s">
        <v>2575</v>
      </c>
      <c r="H528" s="1" t="n">
        <v>3</v>
      </c>
      <c r="I528" s="1" t="s">
        <v>52</v>
      </c>
      <c r="J528" s="1" t="n">
        <v>127</v>
      </c>
    </row>
    <row r="529" customFormat="false" ht="11" hidden="false" customHeight="false" outlineLevel="0" collapsed="false">
      <c r="A529" s="1" t="n">
        <v>154</v>
      </c>
      <c r="B529" s="1" t="s">
        <v>2576</v>
      </c>
      <c r="C529" s="1" t="s">
        <v>2577</v>
      </c>
      <c r="D529" s="7" t="s">
        <v>2578</v>
      </c>
      <c r="E529" s="1" t="s">
        <v>2549</v>
      </c>
      <c r="F529" s="1" t="s">
        <v>2579</v>
      </c>
      <c r="G529" s="1" t="s">
        <v>2580</v>
      </c>
      <c r="H529" s="1" t="n">
        <v>3</v>
      </c>
      <c r="I529" s="1" t="s">
        <v>52</v>
      </c>
      <c r="J529" s="1" t="n">
        <v>129</v>
      </c>
    </row>
    <row r="530" customFormat="false" ht="11" hidden="false" customHeight="false" outlineLevel="0" collapsed="false">
      <c r="A530" s="1" t="n">
        <v>175</v>
      </c>
      <c r="B530" s="1" t="s">
        <v>2581</v>
      </c>
      <c r="C530" s="1" t="s">
        <v>2582</v>
      </c>
      <c r="D530" s="7" t="s">
        <v>2583</v>
      </c>
      <c r="E530" s="1" t="s">
        <v>2549</v>
      </c>
      <c r="F530" s="1" t="s">
        <v>2584</v>
      </c>
      <c r="G530" s="1" t="s">
        <v>2585</v>
      </c>
      <c r="H530" s="1" t="n">
        <v>3</v>
      </c>
      <c r="I530" s="1" t="s">
        <v>52</v>
      </c>
      <c r="J530" s="1" t="n">
        <v>131</v>
      </c>
    </row>
    <row r="531" customFormat="false" ht="11" hidden="false" customHeight="false" outlineLevel="0" collapsed="false">
      <c r="A531" s="1" t="n">
        <v>199</v>
      </c>
      <c r="B531" s="1" t="s">
        <v>2586</v>
      </c>
      <c r="C531" s="1" t="s">
        <v>2587</v>
      </c>
      <c r="D531" s="1" t="s">
        <v>2588</v>
      </c>
      <c r="E531" s="1" t="s">
        <v>2549</v>
      </c>
      <c r="F531" s="1" t="s">
        <v>285</v>
      </c>
      <c r="G531" s="1" t="s">
        <v>2589</v>
      </c>
      <c r="H531" s="1" t="n">
        <v>3</v>
      </c>
      <c r="I531" s="1" t="s">
        <v>52</v>
      </c>
      <c r="J531" s="1" t="n">
        <v>133</v>
      </c>
    </row>
    <row r="532" customFormat="false" ht="11" hidden="false" customHeight="false" outlineLevel="0" collapsed="false">
      <c r="A532" s="1" t="n">
        <v>371</v>
      </c>
      <c r="B532" s="1" t="s">
        <v>2590</v>
      </c>
      <c r="C532" s="1" t="s">
        <v>2591</v>
      </c>
      <c r="D532" s="1" t="s">
        <v>2592</v>
      </c>
      <c r="E532" s="1" t="s">
        <v>1883</v>
      </c>
      <c r="F532" s="1" t="s">
        <v>2593</v>
      </c>
      <c r="G532" s="1" t="s">
        <v>2594</v>
      </c>
      <c r="H532" s="1" t="n">
        <v>3</v>
      </c>
      <c r="I532" s="1" t="s">
        <v>52</v>
      </c>
      <c r="J532" s="1" t="n">
        <v>135</v>
      </c>
    </row>
    <row r="533" customFormat="false" ht="11" hidden="false" customHeight="false" outlineLevel="0" collapsed="false">
      <c r="A533" s="1" t="n">
        <v>376</v>
      </c>
      <c r="B533" s="1" t="s">
        <v>2595</v>
      </c>
      <c r="C533" s="1" t="s">
        <v>2596</v>
      </c>
      <c r="D533" s="7" t="s">
        <v>2597</v>
      </c>
      <c r="E533" s="1" t="s">
        <v>1883</v>
      </c>
      <c r="F533" s="1" t="s">
        <v>632</v>
      </c>
      <c r="G533" s="1" t="s">
        <v>2598</v>
      </c>
      <c r="H533" s="1" t="n">
        <v>3</v>
      </c>
      <c r="I533" s="1" t="s">
        <v>52</v>
      </c>
      <c r="J533" s="1" t="n">
        <v>137</v>
      </c>
    </row>
    <row r="534" customFormat="false" ht="11" hidden="false" customHeight="false" outlineLevel="0" collapsed="false">
      <c r="A534" s="1" t="n">
        <v>377</v>
      </c>
      <c r="B534" s="1" t="s">
        <v>2599</v>
      </c>
      <c r="C534" s="1" t="s">
        <v>2600</v>
      </c>
      <c r="D534" s="1" t="s">
        <v>2601</v>
      </c>
      <c r="E534" s="1" t="s">
        <v>1883</v>
      </c>
      <c r="F534" s="1" t="s">
        <v>2602</v>
      </c>
      <c r="G534" s="1" t="s">
        <v>2603</v>
      </c>
      <c r="H534" s="1" t="n">
        <v>3</v>
      </c>
      <c r="I534" s="1" t="s">
        <v>52</v>
      </c>
      <c r="J534" s="1" t="n">
        <v>139</v>
      </c>
    </row>
    <row r="535" customFormat="false" ht="11" hidden="false" customHeight="false" outlineLevel="0" collapsed="false">
      <c r="A535" s="1" t="n">
        <v>400</v>
      </c>
      <c r="B535" s="1" t="s">
        <v>2604</v>
      </c>
      <c r="C535" s="1" t="s">
        <v>2605</v>
      </c>
      <c r="D535" s="7" t="s">
        <v>2606</v>
      </c>
      <c r="E535" s="1" t="s">
        <v>1883</v>
      </c>
      <c r="F535" s="1" t="s">
        <v>1679</v>
      </c>
      <c r="G535" s="1" t="s">
        <v>1108</v>
      </c>
      <c r="H535" s="1" t="n">
        <v>3</v>
      </c>
      <c r="I535" s="1" t="s">
        <v>52</v>
      </c>
      <c r="J535" s="1" t="n">
        <v>141</v>
      </c>
    </row>
    <row r="536" customFormat="false" ht="11" hidden="false" customHeight="false" outlineLevel="0" collapsed="false">
      <c r="A536" s="1" t="n">
        <v>423</v>
      </c>
      <c r="B536" s="1" t="s">
        <v>2607</v>
      </c>
      <c r="C536" s="1" t="s">
        <v>2608</v>
      </c>
      <c r="D536" s="1" t="s">
        <v>2609</v>
      </c>
      <c r="E536" s="1" t="s">
        <v>1883</v>
      </c>
      <c r="F536" s="1" t="s">
        <v>2610</v>
      </c>
      <c r="G536" s="1" t="s">
        <v>2611</v>
      </c>
      <c r="H536" s="1" t="n">
        <v>3</v>
      </c>
      <c r="I536" s="1" t="s">
        <v>52</v>
      </c>
      <c r="J536" s="1" t="n">
        <v>143</v>
      </c>
    </row>
    <row r="537" customFormat="false" ht="11" hidden="false" customHeight="false" outlineLevel="0" collapsed="false">
      <c r="A537" s="1" t="n">
        <v>428</v>
      </c>
      <c r="B537" s="1" t="s">
        <v>2612</v>
      </c>
      <c r="C537" s="1" t="s">
        <v>2613</v>
      </c>
      <c r="D537" s="1" t="s">
        <v>2614</v>
      </c>
      <c r="E537" s="1" t="s">
        <v>1883</v>
      </c>
      <c r="F537" s="1" t="s">
        <v>2615</v>
      </c>
      <c r="G537" s="1" t="s">
        <v>1108</v>
      </c>
      <c r="H537" s="1" t="n">
        <v>3</v>
      </c>
      <c r="I537" s="1" t="s">
        <v>52</v>
      </c>
      <c r="J537" s="1" t="n">
        <v>145</v>
      </c>
    </row>
    <row r="538" customFormat="false" ht="11" hidden="false" customHeight="false" outlineLevel="0" collapsed="false">
      <c r="A538" s="1" t="n">
        <v>431</v>
      </c>
      <c r="B538" s="1" t="s">
        <v>2616</v>
      </c>
      <c r="C538" s="1" t="s">
        <v>2617</v>
      </c>
      <c r="D538" s="1" t="s">
        <v>2618</v>
      </c>
      <c r="E538" s="1" t="s">
        <v>1883</v>
      </c>
      <c r="F538" s="1" t="s">
        <v>2619</v>
      </c>
      <c r="G538" s="1" t="s">
        <v>1051</v>
      </c>
      <c r="H538" s="1" t="n">
        <v>3</v>
      </c>
      <c r="I538" s="1" t="s">
        <v>52</v>
      </c>
      <c r="J538" s="1" t="n">
        <v>147</v>
      </c>
    </row>
    <row r="539" customFormat="false" ht="11" hidden="false" customHeight="false" outlineLevel="0" collapsed="false">
      <c r="A539" s="1" t="n">
        <v>443</v>
      </c>
      <c r="B539" s="1" t="s">
        <v>2620</v>
      </c>
      <c r="C539" s="1" t="s">
        <v>2621</v>
      </c>
      <c r="D539" s="1" t="s">
        <v>2622</v>
      </c>
      <c r="E539" s="1" t="s">
        <v>1883</v>
      </c>
      <c r="F539" s="1" t="s">
        <v>2623</v>
      </c>
      <c r="G539" s="1" t="s">
        <v>2624</v>
      </c>
      <c r="H539" s="1" t="n">
        <v>3</v>
      </c>
      <c r="I539" s="1" t="s">
        <v>52</v>
      </c>
      <c r="J539" s="1" t="n">
        <v>149</v>
      </c>
    </row>
    <row r="540" customFormat="false" ht="11" hidden="false" customHeight="false" outlineLevel="0" collapsed="false">
      <c r="A540" s="1" t="n">
        <v>459</v>
      </c>
      <c r="B540" s="1" t="s">
        <v>2625</v>
      </c>
      <c r="C540" s="1" t="s">
        <v>2626</v>
      </c>
      <c r="D540" s="1" t="s">
        <v>2627</v>
      </c>
      <c r="E540" s="1" t="s">
        <v>1883</v>
      </c>
      <c r="F540" s="1" t="s">
        <v>753</v>
      </c>
      <c r="G540" s="1" t="s">
        <v>2628</v>
      </c>
      <c r="H540" s="1" t="n">
        <v>3</v>
      </c>
      <c r="I540" s="1" t="s">
        <v>52</v>
      </c>
      <c r="J540" s="1" t="n">
        <v>151</v>
      </c>
    </row>
    <row r="541" s="4" customFormat="true" ht="11" hidden="false" customHeight="false" outlineLevel="0" collapsed="false">
      <c r="A541" s="1" t="n">
        <v>460</v>
      </c>
      <c r="B541" s="1" t="s">
        <v>2629</v>
      </c>
      <c r="C541" s="1" t="s">
        <v>2630</v>
      </c>
      <c r="D541" s="1" t="s">
        <v>2631</v>
      </c>
      <c r="E541" s="1" t="s">
        <v>1883</v>
      </c>
      <c r="F541" s="1" t="s">
        <v>2632</v>
      </c>
      <c r="G541" s="1" t="s">
        <v>2633</v>
      </c>
      <c r="H541" s="1" t="n">
        <v>3</v>
      </c>
      <c r="I541" s="1" t="s">
        <v>52</v>
      </c>
      <c r="J541" s="1" t="n">
        <v>153</v>
      </c>
    </row>
    <row r="542" customFormat="false" ht="11" hidden="false" customHeight="false" outlineLevel="0" collapsed="false">
      <c r="A542" s="1" t="n">
        <v>463</v>
      </c>
      <c r="B542" s="1" t="s">
        <v>2634</v>
      </c>
      <c r="C542" s="1" t="s">
        <v>2635</v>
      </c>
      <c r="D542" s="1" t="s">
        <v>2636</v>
      </c>
      <c r="E542" s="1" t="s">
        <v>1883</v>
      </c>
      <c r="F542" s="1" t="s">
        <v>2637</v>
      </c>
      <c r="G542" s="1" t="s">
        <v>2638</v>
      </c>
      <c r="H542" s="1" t="n">
        <v>3</v>
      </c>
      <c r="I542" s="1" t="s">
        <v>52</v>
      </c>
      <c r="J542" s="1" t="n">
        <v>155</v>
      </c>
    </row>
    <row r="543" s="4" customFormat="true" ht="11" hidden="false" customHeight="false" outlineLevel="0" collapsed="false">
      <c r="A543" s="1" t="n">
        <v>489</v>
      </c>
      <c r="B543" s="1" t="s">
        <v>2639</v>
      </c>
      <c r="C543" s="1" t="s">
        <v>2640</v>
      </c>
      <c r="D543" s="7" t="s">
        <v>2641</v>
      </c>
      <c r="E543" s="1" t="s">
        <v>1883</v>
      </c>
      <c r="F543" s="1" t="s">
        <v>2642</v>
      </c>
      <c r="G543" s="1" t="s">
        <v>2643</v>
      </c>
      <c r="H543" s="1" t="n">
        <v>3</v>
      </c>
      <c r="I543" s="1" t="s">
        <v>52</v>
      </c>
      <c r="J543" s="1" t="n">
        <v>157</v>
      </c>
    </row>
    <row r="544" customFormat="false" ht="11" hidden="false" customHeight="false" outlineLevel="0" collapsed="false">
      <c r="A544" s="1" t="n">
        <v>531</v>
      </c>
      <c r="B544" s="1" t="s">
        <v>2644</v>
      </c>
      <c r="C544" s="1" t="s">
        <v>2645</v>
      </c>
      <c r="D544" s="1" t="s">
        <v>2646</v>
      </c>
      <c r="E544" s="1" t="s">
        <v>1883</v>
      </c>
      <c r="F544" s="1" t="s">
        <v>827</v>
      </c>
      <c r="G544" s="1" t="s">
        <v>2647</v>
      </c>
      <c r="H544" s="1" t="n">
        <v>3</v>
      </c>
      <c r="I544" s="1" t="s">
        <v>52</v>
      </c>
      <c r="J544" s="1" t="n">
        <v>159</v>
      </c>
    </row>
    <row r="545" customFormat="false" ht="11" hidden="false" customHeight="false" outlineLevel="0" collapsed="false">
      <c r="A545" s="1" t="n">
        <v>547</v>
      </c>
      <c r="B545" s="1" t="s">
        <v>2648</v>
      </c>
      <c r="C545" s="1" t="s">
        <v>2649</v>
      </c>
      <c r="D545" s="1" t="s">
        <v>2650</v>
      </c>
      <c r="E545" s="1" t="s">
        <v>1883</v>
      </c>
      <c r="F545" s="1" t="s">
        <v>827</v>
      </c>
      <c r="G545" s="1" t="s">
        <v>2651</v>
      </c>
      <c r="H545" s="1" t="n">
        <v>3</v>
      </c>
      <c r="I545" s="1" t="s">
        <v>52</v>
      </c>
      <c r="J545" s="1" t="n">
        <v>161</v>
      </c>
    </row>
    <row r="546" customFormat="false" ht="11" hidden="false" customHeight="false" outlineLevel="0" collapsed="false">
      <c r="A546" s="1" t="n">
        <v>554</v>
      </c>
      <c r="B546" s="1" t="s">
        <v>2652</v>
      </c>
      <c r="C546" s="1" t="s">
        <v>2653</v>
      </c>
      <c r="D546" s="7" t="s">
        <v>2654</v>
      </c>
      <c r="E546" s="1" t="s">
        <v>1883</v>
      </c>
      <c r="F546" s="1" t="s">
        <v>2655</v>
      </c>
      <c r="G546" s="1" t="s">
        <v>2656</v>
      </c>
      <c r="H546" s="1" t="n">
        <v>3</v>
      </c>
      <c r="I546" s="1" t="s">
        <v>52</v>
      </c>
      <c r="J546" s="1" t="n">
        <v>163</v>
      </c>
    </row>
    <row r="547" customFormat="false" ht="11" hidden="false" customHeight="false" outlineLevel="0" collapsed="false">
      <c r="A547" s="1" t="n">
        <v>562</v>
      </c>
      <c r="B547" s="1" t="s">
        <v>2657</v>
      </c>
      <c r="C547" s="1" t="s">
        <v>2658</v>
      </c>
      <c r="D547" s="1" t="s">
        <v>2659</v>
      </c>
      <c r="E547" s="1" t="s">
        <v>1883</v>
      </c>
      <c r="F547" s="1" t="s">
        <v>2660</v>
      </c>
      <c r="G547" s="1" t="s">
        <v>2661</v>
      </c>
      <c r="H547" s="1" t="n">
        <v>3</v>
      </c>
      <c r="I547" s="1" t="s">
        <v>52</v>
      </c>
      <c r="J547" s="1" t="n">
        <v>165</v>
      </c>
    </row>
    <row r="548" customFormat="false" ht="11" hidden="false" customHeight="false" outlineLevel="0" collapsed="false">
      <c r="A548" s="1" t="n">
        <v>568</v>
      </c>
      <c r="B548" s="1" t="s">
        <v>2662</v>
      </c>
      <c r="C548" s="1" t="s">
        <v>2663</v>
      </c>
      <c r="D548" s="1" t="s">
        <v>2664</v>
      </c>
      <c r="E548" s="1" t="s">
        <v>1883</v>
      </c>
      <c r="F548" s="1" t="s">
        <v>2665</v>
      </c>
      <c r="G548" s="1" t="s">
        <v>2666</v>
      </c>
      <c r="H548" s="1" t="n">
        <v>3</v>
      </c>
      <c r="I548" s="1" t="s">
        <v>52</v>
      </c>
      <c r="J548" s="1" t="n">
        <v>167</v>
      </c>
    </row>
    <row r="549" customFormat="false" ht="11" hidden="false" customHeight="false" outlineLevel="0" collapsed="false">
      <c r="A549" s="1" t="n">
        <v>590</v>
      </c>
      <c r="B549" s="1" t="s">
        <v>2667</v>
      </c>
      <c r="C549" s="1" t="s">
        <v>2668</v>
      </c>
      <c r="D549" s="7" t="s">
        <v>2669</v>
      </c>
      <c r="E549" s="1" t="s">
        <v>1883</v>
      </c>
      <c r="F549" s="1" t="s">
        <v>2670</v>
      </c>
      <c r="G549" s="1" t="s">
        <v>2671</v>
      </c>
      <c r="H549" s="1" t="n">
        <v>3</v>
      </c>
      <c r="I549" s="1" t="s">
        <v>52</v>
      </c>
      <c r="J549" s="1" t="n">
        <v>169</v>
      </c>
    </row>
    <row r="550" customFormat="false" ht="11" hidden="false" customHeight="false" outlineLevel="0" collapsed="false">
      <c r="A550" s="1" t="n">
        <v>639</v>
      </c>
      <c r="B550" s="1" t="s">
        <v>2672</v>
      </c>
      <c r="C550" s="1" t="s">
        <v>2673</v>
      </c>
      <c r="D550" s="7" t="s">
        <v>2674</v>
      </c>
      <c r="E550" s="1" t="s">
        <v>1883</v>
      </c>
      <c r="F550" s="1" t="s">
        <v>2675</v>
      </c>
      <c r="G550" s="1" t="s">
        <v>2676</v>
      </c>
      <c r="H550" s="1" t="n">
        <v>3</v>
      </c>
      <c r="I550" s="1" t="s">
        <v>52</v>
      </c>
      <c r="J550" s="1" t="n">
        <v>171</v>
      </c>
    </row>
    <row r="551" customFormat="false" ht="11" hidden="false" customHeight="false" outlineLevel="0" collapsed="false">
      <c r="A551" s="1" t="n">
        <v>665</v>
      </c>
      <c r="B551" s="1" t="s">
        <v>2677</v>
      </c>
      <c r="C551" s="1" t="s">
        <v>2678</v>
      </c>
      <c r="D551" s="1" t="s">
        <v>2679</v>
      </c>
      <c r="E551" s="1" t="s">
        <v>1883</v>
      </c>
      <c r="F551" s="1" t="s">
        <v>1245</v>
      </c>
      <c r="G551" s="1" t="s">
        <v>2680</v>
      </c>
      <c r="H551" s="1" t="n">
        <v>3</v>
      </c>
      <c r="I551" s="1" t="s">
        <v>52</v>
      </c>
      <c r="J551" s="1" t="n">
        <v>173</v>
      </c>
    </row>
    <row r="552" customFormat="false" ht="11" hidden="false" customHeight="false" outlineLevel="0" collapsed="false">
      <c r="A552" s="1" t="n">
        <v>674</v>
      </c>
      <c r="B552" s="1" t="s">
        <v>2681</v>
      </c>
      <c r="C552" s="1" t="s">
        <v>2682</v>
      </c>
      <c r="D552" s="1" t="s">
        <v>2683</v>
      </c>
      <c r="E552" s="1" t="s">
        <v>1883</v>
      </c>
      <c r="F552" s="1" t="s">
        <v>2684</v>
      </c>
      <c r="G552" s="1" t="s">
        <v>2685</v>
      </c>
      <c r="H552" s="1" t="n">
        <v>3</v>
      </c>
      <c r="I552" s="1" t="s">
        <v>52</v>
      </c>
      <c r="J552" s="1" t="n">
        <v>175</v>
      </c>
    </row>
    <row r="553" customFormat="false" ht="11" hidden="false" customHeight="false" outlineLevel="0" collapsed="false">
      <c r="A553" s="1" t="n">
        <v>683</v>
      </c>
      <c r="B553" s="1" t="s">
        <v>2686</v>
      </c>
      <c r="C553" s="1" t="s">
        <v>2687</v>
      </c>
      <c r="D553" s="1" t="s">
        <v>2688</v>
      </c>
      <c r="E553" s="1" t="s">
        <v>1883</v>
      </c>
      <c r="F553" s="1" t="s">
        <v>2689</v>
      </c>
      <c r="G553" s="1" t="s">
        <v>2690</v>
      </c>
      <c r="H553" s="1" t="n">
        <v>3</v>
      </c>
      <c r="I553" s="1" t="s">
        <v>52</v>
      </c>
      <c r="J553" s="1" t="n">
        <v>177</v>
      </c>
    </row>
    <row r="554" customFormat="false" ht="11" hidden="false" customHeight="false" outlineLevel="0" collapsed="false">
      <c r="A554" s="1" t="n">
        <v>697</v>
      </c>
      <c r="B554" s="1" t="s">
        <v>2691</v>
      </c>
      <c r="C554" s="1" t="s">
        <v>2692</v>
      </c>
      <c r="D554" s="1" t="s">
        <v>2693</v>
      </c>
      <c r="E554" s="1" t="s">
        <v>1883</v>
      </c>
      <c r="F554" s="1" t="s">
        <v>2694</v>
      </c>
      <c r="G554" s="1" t="s">
        <v>2695</v>
      </c>
      <c r="H554" s="1" t="n">
        <v>3</v>
      </c>
      <c r="I554" s="1" t="s">
        <v>52</v>
      </c>
      <c r="J554" s="1" t="n">
        <v>179</v>
      </c>
    </row>
    <row r="555" customFormat="false" ht="11" hidden="false" customHeight="false" outlineLevel="0" collapsed="false">
      <c r="A555" s="1" t="n">
        <v>706</v>
      </c>
      <c r="B555" s="1" t="s">
        <v>2696</v>
      </c>
      <c r="C555" s="1" t="s">
        <v>2697</v>
      </c>
      <c r="D555" s="1" t="s">
        <v>2698</v>
      </c>
      <c r="E555" s="1" t="s">
        <v>1883</v>
      </c>
      <c r="F555" s="1" t="s">
        <v>2699</v>
      </c>
      <c r="G555" s="1" t="s">
        <v>2700</v>
      </c>
      <c r="H555" s="1" t="n">
        <v>3</v>
      </c>
      <c r="I555" s="1" t="s">
        <v>52</v>
      </c>
      <c r="J555" s="1" t="n">
        <v>181</v>
      </c>
    </row>
    <row r="556" customFormat="false" ht="11" hidden="false" customHeight="false" outlineLevel="0" collapsed="false">
      <c r="A556" s="1" t="n">
        <v>708</v>
      </c>
      <c r="B556" s="1" t="s">
        <v>2701</v>
      </c>
      <c r="C556" s="1" t="s">
        <v>2702</v>
      </c>
      <c r="D556" s="1" t="s">
        <v>2703</v>
      </c>
      <c r="E556" s="1" t="s">
        <v>1883</v>
      </c>
      <c r="F556" s="1" t="s">
        <v>2704</v>
      </c>
      <c r="G556" s="1" t="s">
        <v>2705</v>
      </c>
      <c r="H556" s="1" t="n">
        <v>3</v>
      </c>
      <c r="I556" s="1" t="s">
        <v>52</v>
      </c>
      <c r="J556" s="1" t="n">
        <v>183</v>
      </c>
    </row>
    <row r="557" customFormat="false" ht="11" hidden="false" customHeight="false" outlineLevel="0" collapsed="false">
      <c r="A557" s="1" t="n">
        <v>756</v>
      </c>
      <c r="B557" s="1" t="s">
        <v>2706</v>
      </c>
      <c r="C557" s="1" t="s">
        <v>2707</v>
      </c>
      <c r="D557" s="1" t="s">
        <v>2708</v>
      </c>
      <c r="E557" s="1" t="s">
        <v>1883</v>
      </c>
      <c r="F557" s="1" t="s">
        <v>2709</v>
      </c>
      <c r="G557" s="1" t="s">
        <v>2710</v>
      </c>
      <c r="H557" s="1" t="n">
        <v>3</v>
      </c>
      <c r="I557" s="1" t="s">
        <v>52</v>
      </c>
      <c r="J557" s="1" t="n">
        <v>185</v>
      </c>
    </row>
    <row r="558" customFormat="false" ht="11" hidden="false" customHeight="false" outlineLevel="0" collapsed="false">
      <c r="A558" s="1" t="n">
        <v>771</v>
      </c>
      <c r="B558" s="1" t="s">
        <v>2711</v>
      </c>
      <c r="C558" s="1" t="s">
        <v>2712</v>
      </c>
      <c r="D558" s="1" t="s">
        <v>2713</v>
      </c>
      <c r="E558" s="1" t="s">
        <v>1883</v>
      </c>
      <c r="F558" s="1" t="s">
        <v>285</v>
      </c>
      <c r="G558" s="1" t="s">
        <v>2714</v>
      </c>
      <c r="H558" s="1" t="n">
        <v>3</v>
      </c>
      <c r="I558" s="1" t="s">
        <v>52</v>
      </c>
      <c r="J558" s="1" t="n">
        <v>187</v>
      </c>
    </row>
    <row r="559" customFormat="false" ht="11" hidden="false" customHeight="false" outlineLevel="0" collapsed="false">
      <c r="A559" s="1" t="n">
        <v>360</v>
      </c>
      <c r="B559" s="1" t="s">
        <v>2715</v>
      </c>
      <c r="C559" s="1" t="s">
        <v>2716</v>
      </c>
      <c r="D559" s="1" t="s">
        <v>2717</v>
      </c>
      <c r="E559" s="1" t="s">
        <v>2006</v>
      </c>
      <c r="F559" s="1" t="s">
        <v>2718</v>
      </c>
      <c r="G559" s="1" t="s">
        <v>2719</v>
      </c>
      <c r="H559" s="1" t="n">
        <v>3</v>
      </c>
      <c r="I559" s="1" t="s">
        <v>52</v>
      </c>
      <c r="J559" s="1" t="n">
        <v>189</v>
      </c>
    </row>
    <row r="560" customFormat="false" ht="11" hidden="false" customHeight="false" outlineLevel="0" collapsed="false">
      <c r="A560" s="1" t="n">
        <v>364</v>
      </c>
      <c r="B560" s="1" t="s">
        <v>2720</v>
      </c>
      <c r="C560" s="1" t="s">
        <v>2721</v>
      </c>
      <c r="D560" s="1" t="s">
        <v>2722</v>
      </c>
      <c r="E560" s="1" t="s">
        <v>2006</v>
      </c>
      <c r="F560" s="1" t="s">
        <v>2723</v>
      </c>
      <c r="G560" s="1" t="s">
        <v>2724</v>
      </c>
      <c r="H560" s="1" t="n">
        <v>3</v>
      </c>
      <c r="I560" s="1" t="s">
        <v>52</v>
      </c>
      <c r="J560" s="1" t="n">
        <v>191</v>
      </c>
    </row>
    <row r="561" customFormat="false" ht="11" hidden="false" customHeight="false" outlineLevel="0" collapsed="false">
      <c r="A561" s="1" t="n">
        <v>402</v>
      </c>
      <c r="B561" s="1" t="s">
        <v>2725</v>
      </c>
      <c r="C561" s="1" t="s">
        <v>2726</v>
      </c>
      <c r="D561" s="1" t="s">
        <v>2727</v>
      </c>
      <c r="E561" s="1" t="s">
        <v>2006</v>
      </c>
      <c r="F561" s="1" t="s">
        <v>1107</v>
      </c>
      <c r="G561" s="1" t="s">
        <v>2208</v>
      </c>
      <c r="H561" s="1" t="n">
        <v>3</v>
      </c>
      <c r="I561" s="1" t="s">
        <v>52</v>
      </c>
      <c r="J561" s="1" t="n">
        <v>193</v>
      </c>
    </row>
    <row r="562" customFormat="false" ht="11" hidden="false" customHeight="false" outlineLevel="0" collapsed="false">
      <c r="A562" s="1" t="n">
        <v>403</v>
      </c>
      <c r="B562" s="1" t="s">
        <v>2728</v>
      </c>
      <c r="C562" s="1" t="s">
        <v>2729</v>
      </c>
      <c r="D562" s="1" t="s">
        <v>2730</v>
      </c>
      <c r="E562" s="1" t="s">
        <v>2006</v>
      </c>
      <c r="F562" s="1" t="s">
        <v>285</v>
      </c>
      <c r="G562" s="1" t="s">
        <v>2731</v>
      </c>
      <c r="H562" s="1" t="n">
        <v>3</v>
      </c>
      <c r="I562" s="1" t="s">
        <v>52</v>
      </c>
      <c r="J562" s="1" t="n">
        <v>195</v>
      </c>
    </row>
    <row r="563" customFormat="false" ht="11" hidden="false" customHeight="false" outlineLevel="0" collapsed="false">
      <c r="A563" s="1" t="n">
        <v>437</v>
      </c>
      <c r="B563" s="1" t="s">
        <v>2732</v>
      </c>
      <c r="C563" s="1" t="s">
        <v>2733</v>
      </c>
      <c r="D563" s="1" t="s">
        <v>2734</v>
      </c>
      <c r="E563" s="1" t="s">
        <v>2006</v>
      </c>
      <c r="F563" s="1" t="s">
        <v>345</v>
      </c>
      <c r="G563" s="1" t="s">
        <v>2735</v>
      </c>
      <c r="H563" s="1" t="n">
        <v>3</v>
      </c>
      <c r="I563" s="1" t="s">
        <v>52</v>
      </c>
      <c r="J563" s="1" t="n">
        <v>197</v>
      </c>
    </row>
    <row r="564" customFormat="false" ht="11" hidden="false" customHeight="false" outlineLevel="0" collapsed="false">
      <c r="A564" s="1" t="n">
        <v>442</v>
      </c>
      <c r="B564" s="1" t="s">
        <v>2736</v>
      </c>
      <c r="C564" s="1" t="s">
        <v>2737</v>
      </c>
      <c r="D564" s="7" t="s">
        <v>2738</v>
      </c>
      <c r="E564" s="1" t="s">
        <v>2006</v>
      </c>
      <c r="F564" s="1" t="s">
        <v>2739</v>
      </c>
      <c r="G564" s="1" t="s">
        <v>2740</v>
      </c>
      <c r="H564" s="1" t="n">
        <v>3</v>
      </c>
      <c r="I564" s="1" t="s">
        <v>52</v>
      </c>
      <c r="J564" s="1" t="n">
        <v>199</v>
      </c>
    </row>
    <row r="565" customFormat="false" ht="11" hidden="false" customHeight="false" outlineLevel="0" collapsed="false">
      <c r="A565" s="1" t="n">
        <v>456</v>
      </c>
      <c r="B565" s="1" t="s">
        <v>2741</v>
      </c>
      <c r="C565" s="1" t="s">
        <v>2742</v>
      </c>
      <c r="D565" s="1" t="s">
        <v>2743</v>
      </c>
      <c r="E565" s="1" t="s">
        <v>2006</v>
      </c>
      <c r="F565" s="1" t="s">
        <v>2744</v>
      </c>
      <c r="G565" s="1" t="s">
        <v>2745</v>
      </c>
      <c r="H565" s="1" t="n">
        <v>3</v>
      </c>
      <c r="I565" s="1" t="s">
        <v>52</v>
      </c>
      <c r="J565" s="1" t="n">
        <v>201</v>
      </c>
    </row>
    <row r="566" customFormat="false" ht="11" hidden="false" customHeight="false" outlineLevel="0" collapsed="false">
      <c r="A566" s="1" t="n">
        <v>467</v>
      </c>
      <c r="B566" s="1" t="s">
        <v>2746</v>
      </c>
      <c r="C566" s="1" t="s">
        <v>2747</v>
      </c>
      <c r="D566" s="1" t="s">
        <v>2748</v>
      </c>
      <c r="E566" s="1" t="s">
        <v>2006</v>
      </c>
      <c r="F566" s="1" t="s">
        <v>2749</v>
      </c>
      <c r="G566" s="1" t="s">
        <v>2750</v>
      </c>
      <c r="H566" s="1" t="n">
        <v>3</v>
      </c>
      <c r="I566" s="1" t="s">
        <v>52</v>
      </c>
      <c r="J566" s="1" t="n">
        <v>203</v>
      </c>
    </row>
    <row r="567" customFormat="false" ht="11" hidden="false" customHeight="false" outlineLevel="0" collapsed="false">
      <c r="A567" s="1" t="n">
        <v>505</v>
      </c>
      <c r="B567" s="1" t="s">
        <v>2751</v>
      </c>
      <c r="C567" s="1" t="s">
        <v>2752</v>
      </c>
      <c r="D567" s="1" t="s">
        <v>2753</v>
      </c>
      <c r="E567" s="1" t="s">
        <v>2006</v>
      </c>
      <c r="F567" s="1" t="s">
        <v>2754</v>
      </c>
      <c r="G567" s="1" t="s">
        <v>2755</v>
      </c>
      <c r="H567" s="1" t="n">
        <v>3</v>
      </c>
      <c r="I567" s="1" t="s">
        <v>52</v>
      </c>
      <c r="J567" s="1" t="n">
        <v>205</v>
      </c>
    </row>
    <row r="568" customFormat="false" ht="11" hidden="false" customHeight="false" outlineLevel="0" collapsed="false">
      <c r="A568" s="1" t="n">
        <v>557</v>
      </c>
      <c r="B568" s="1" t="s">
        <v>2756</v>
      </c>
      <c r="C568" s="1" t="s">
        <v>2757</v>
      </c>
      <c r="D568" s="1" t="s">
        <v>2758</v>
      </c>
      <c r="E568" s="1" t="s">
        <v>2006</v>
      </c>
      <c r="F568" s="1" t="s">
        <v>2759</v>
      </c>
      <c r="G568" s="1" t="s">
        <v>2760</v>
      </c>
      <c r="H568" s="1" t="n">
        <v>3</v>
      </c>
      <c r="I568" s="1" t="s">
        <v>52</v>
      </c>
      <c r="J568" s="1" t="n">
        <v>207</v>
      </c>
    </row>
    <row r="569" customFormat="false" ht="11" hidden="false" customHeight="false" outlineLevel="0" collapsed="false">
      <c r="A569" s="1" t="n">
        <v>600</v>
      </c>
      <c r="B569" s="1" t="s">
        <v>2761</v>
      </c>
      <c r="C569" s="1" t="s">
        <v>2762</v>
      </c>
      <c r="D569" s="1" t="s">
        <v>2763</v>
      </c>
      <c r="E569" s="1" t="s">
        <v>2006</v>
      </c>
      <c r="F569" s="1" t="s">
        <v>2764</v>
      </c>
      <c r="G569" s="1" t="s">
        <v>2765</v>
      </c>
      <c r="H569" s="1" t="n">
        <v>3</v>
      </c>
      <c r="I569" s="1" t="s">
        <v>52</v>
      </c>
      <c r="J569" s="1" t="n">
        <v>209</v>
      </c>
    </row>
    <row r="570" customFormat="false" ht="11" hidden="false" customHeight="false" outlineLevel="0" collapsed="false">
      <c r="A570" s="1" t="n">
        <v>617</v>
      </c>
      <c r="B570" s="1" t="s">
        <v>2766</v>
      </c>
      <c r="C570" s="1" t="s">
        <v>2767</v>
      </c>
      <c r="D570" s="1" t="s">
        <v>2768</v>
      </c>
      <c r="E570" s="1" t="s">
        <v>2006</v>
      </c>
      <c r="F570" s="1" t="s">
        <v>1717</v>
      </c>
      <c r="G570" s="1" t="s">
        <v>2769</v>
      </c>
      <c r="H570" s="1" t="n">
        <v>3</v>
      </c>
      <c r="I570" s="1" t="s">
        <v>52</v>
      </c>
      <c r="J570" s="1" t="n">
        <v>211</v>
      </c>
    </row>
    <row r="571" customFormat="false" ht="11" hidden="false" customHeight="false" outlineLevel="0" collapsed="false">
      <c r="A571" s="1" t="n">
        <v>627</v>
      </c>
      <c r="B571" s="1" t="s">
        <v>2770</v>
      </c>
      <c r="C571" s="1" t="s">
        <v>2771</v>
      </c>
      <c r="D571" s="1" t="s">
        <v>2772</v>
      </c>
      <c r="E571" s="1" t="s">
        <v>2006</v>
      </c>
      <c r="F571" s="1" t="s">
        <v>1198</v>
      </c>
      <c r="G571" s="1" t="s">
        <v>2773</v>
      </c>
      <c r="H571" s="1" t="n">
        <v>3</v>
      </c>
      <c r="I571" s="1" t="s">
        <v>52</v>
      </c>
      <c r="J571" s="1" t="n">
        <v>213</v>
      </c>
    </row>
    <row r="572" customFormat="false" ht="11" hidden="false" customHeight="false" outlineLevel="0" collapsed="false">
      <c r="A572" s="1" t="n">
        <v>645</v>
      </c>
      <c r="B572" s="1" t="s">
        <v>2774</v>
      </c>
      <c r="C572" s="1" t="s">
        <v>2775</v>
      </c>
      <c r="D572" s="7" t="s">
        <v>2776</v>
      </c>
      <c r="E572" s="1" t="s">
        <v>2006</v>
      </c>
      <c r="F572" s="1" t="s">
        <v>2777</v>
      </c>
      <c r="G572" s="1" t="s">
        <v>2778</v>
      </c>
      <c r="H572" s="1" t="n">
        <v>3</v>
      </c>
      <c r="I572" s="1" t="s">
        <v>52</v>
      </c>
      <c r="J572" s="1" t="n">
        <v>215</v>
      </c>
    </row>
    <row r="573" customFormat="false" ht="11" hidden="false" customHeight="false" outlineLevel="0" collapsed="false">
      <c r="A573" s="1" t="n">
        <v>472</v>
      </c>
      <c r="B573" s="1" t="s">
        <v>2779</v>
      </c>
      <c r="C573" s="1" t="s">
        <v>2780</v>
      </c>
      <c r="D573" s="1" t="s">
        <v>2781</v>
      </c>
      <c r="E573" s="1" t="s">
        <v>2071</v>
      </c>
      <c r="F573" s="1" t="s">
        <v>2782</v>
      </c>
      <c r="G573" s="1" t="s">
        <v>2783</v>
      </c>
      <c r="H573" s="1" t="n">
        <v>3</v>
      </c>
      <c r="I573" s="1" t="s">
        <v>52</v>
      </c>
      <c r="J573" s="1" t="n">
        <v>217</v>
      </c>
    </row>
    <row r="574" customFormat="false" ht="11" hidden="false" customHeight="false" outlineLevel="0" collapsed="false">
      <c r="A574" s="1" t="n">
        <v>490</v>
      </c>
      <c r="B574" s="1" t="s">
        <v>2784</v>
      </c>
      <c r="C574" s="1" t="s">
        <v>2785</v>
      </c>
      <c r="D574" s="7" t="s">
        <v>2786</v>
      </c>
      <c r="E574" s="1" t="s">
        <v>2071</v>
      </c>
      <c r="F574" s="1" t="s">
        <v>2787</v>
      </c>
      <c r="G574" s="1" t="s">
        <v>2788</v>
      </c>
      <c r="H574" s="1" t="n">
        <v>3</v>
      </c>
      <c r="I574" s="1" t="s">
        <v>52</v>
      </c>
      <c r="J574" s="1" t="n">
        <v>219</v>
      </c>
    </row>
    <row r="575" customFormat="false" ht="11" hidden="false" customHeight="false" outlineLevel="0" collapsed="false">
      <c r="A575" s="1" t="n">
        <v>492</v>
      </c>
      <c r="B575" s="1" t="s">
        <v>2789</v>
      </c>
      <c r="C575" s="1" t="s">
        <v>2790</v>
      </c>
      <c r="D575" s="1" t="s">
        <v>2791</v>
      </c>
      <c r="E575" s="1" t="s">
        <v>2071</v>
      </c>
      <c r="F575" s="1" t="s">
        <v>2792</v>
      </c>
      <c r="G575" s="1" t="s">
        <v>2793</v>
      </c>
      <c r="H575" s="1" t="n">
        <v>3</v>
      </c>
      <c r="I575" s="1" t="s">
        <v>52</v>
      </c>
      <c r="J575" s="1" t="n">
        <v>221</v>
      </c>
    </row>
    <row r="576" customFormat="false" ht="11" hidden="false" customHeight="false" outlineLevel="0" collapsed="false">
      <c r="A576" s="1" t="n">
        <v>494</v>
      </c>
      <c r="B576" s="1" t="s">
        <v>2794</v>
      </c>
      <c r="C576" s="1" t="s">
        <v>2795</v>
      </c>
      <c r="D576" s="1" t="s">
        <v>2796</v>
      </c>
      <c r="E576" s="1" t="s">
        <v>2071</v>
      </c>
      <c r="F576" s="1" t="s">
        <v>184</v>
      </c>
      <c r="G576" s="1" t="s">
        <v>2797</v>
      </c>
      <c r="H576" s="1" t="n">
        <v>3</v>
      </c>
      <c r="I576" s="1" t="s">
        <v>52</v>
      </c>
      <c r="J576" s="1" t="n">
        <v>223</v>
      </c>
    </row>
    <row r="577" customFormat="false" ht="11" hidden="false" customHeight="false" outlineLevel="0" collapsed="false">
      <c r="A577" s="1" t="n">
        <v>496</v>
      </c>
      <c r="B577" s="1" t="s">
        <v>2798</v>
      </c>
      <c r="C577" s="1" t="s">
        <v>2799</v>
      </c>
      <c r="D577" s="1" t="s">
        <v>2800</v>
      </c>
      <c r="E577" s="1" t="s">
        <v>2071</v>
      </c>
      <c r="F577" s="1" t="s">
        <v>14</v>
      </c>
      <c r="G577" s="1" t="s">
        <v>2801</v>
      </c>
      <c r="H577" s="1" t="n">
        <v>3</v>
      </c>
      <c r="I577" s="1" t="s">
        <v>52</v>
      </c>
      <c r="J577" s="1" t="n">
        <v>225</v>
      </c>
    </row>
    <row r="578" customFormat="false" ht="11" hidden="false" customHeight="false" outlineLevel="0" collapsed="false">
      <c r="A578" s="1" t="n">
        <v>545</v>
      </c>
      <c r="B578" s="1" t="s">
        <v>2802</v>
      </c>
      <c r="C578" s="1" t="s">
        <v>2803</v>
      </c>
      <c r="D578" s="1" t="s">
        <v>2804</v>
      </c>
      <c r="E578" s="1" t="s">
        <v>2071</v>
      </c>
      <c r="F578" s="1" t="s">
        <v>2805</v>
      </c>
      <c r="G578" s="1" t="s">
        <v>2806</v>
      </c>
      <c r="H578" s="1" t="n">
        <v>3</v>
      </c>
      <c r="I578" s="1" t="s">
        <v>52</v>
      </c>
      <c r="J578" s="1" t="n">
        <v>227</v>
      </c>
    </row>
    <row r="579" customFormat="false" ht="11" hidden="false" customHeight="false" outlineLevel="0" collapsed="false">
      <c r="A579" s="1" t="n">
        <v>574</v>
      </c>
      <c r="B579" s="1" t="s">
        <v>2807</v>
      </c>
      <c r="C579" s="1" t="s">
        <v>2808</v>
      </c>
      <c r="D579" s="1" t="s">
        <v>2809</v>
      </c>
      <c r="E579" s="1" t="s">
        <v>2071</v>
      </c>
      <c r="F579" s="1" t="s">
        <v>908</v>
      </c>
      <c r="G579" s="1" t="s">
        <v>2810</v>
      </c>
      <c r="H579" s="1" t="n">
        <v>3</v>
      </c>
      <c r="I579" s="1" t="s">
        <v>52</v>
      </c>
      <c r="J579" s="1" t="n">
        <v>229</v>
      </c>
    </row>
    <row r="580" customFormat="false" ht="11" hidden="false" customHeight="false" outlineLevel="0" collapsed="false">
      <c r="A580" s="1" t="n">
        <v>591</v>
      </c>
      <c r="B580" s="1" t="s">
        <v>2811</v>
      </c>
      <c r="C580" s="1" t="s">
        <v>2812</v>
      </c>
      <c r="D580" s="1" t="s">
        <v>2813</v>
      </c>
      <c r="E580" s="1" t="s">
        <v>2071</v>
      </c>
      <c r="F580" s="1" t="s">
        <v>2814</v>
      </c>
      <c r="G580" s="1" t="s">
        <v>2815</v>
      </c>
      <c r="H580" s="1" t="n">
        <v>3</v>
      </c>
      <c r="I580" s="1" t="s">
        <v>52</v>
      </c>
      <c r="J580" s="1" t="n">
        <v>231</v>
      </c>
    </row>
    <row r="581" customFormat="false" ht="11" hidden="false" customHeight="false" outlineLevel="0" collapsed="false">
      <c r="A581" s="1" t="n">
        <v>602</v>
      </c>
      <c r="B581" s="1" t="s">
        <v>2816</v>
      </c>
      <c r="C581" s="1" t="s">
        <v>2817</v>
      </c>
      <c r="D581" s="1" t="s">
        <v>2818</v>
      </c>
      <c r="E581" s="1" t="s">
        <v>2071</v>
      </c>
      <c r="F581" s="1" t="s">
        <v>2819</v>
      </c>
      <c r="G581" s="1" t="s">
        <v>2820</v>
      </c>
      <c r="H581" s="1" t="n">
        <v>3</v>
      </c>
      <c r="I581" s="1" t="s">
        <v>52</v>
      </c>
      <c r="J581" s="1" t="n">
        <v>233</v>
      </c>
    </row>
    <row r="582" customFormat="false" ht="11" hidden="false" customHeight="false" outlineLevel="0" collapsed="false">
      <c r="A582" s="1" t="n">
        <v>631</v>
      </c>
      <c r="B582" s="1" t="s">
        <v>2821</v>
      </c>
      <c r="C582" s="1" t="s">
        <v>2822</v>
      </c>
      <c r="D582" s="7" t="s">
        <v>2823</v>
      </c>
      <c r="E582" s="1" t="s">
        <v>2071</v>
      </c>
      <c r="F582" s="1" t="s">
        <v>2824</v>
      </c>
      <c r="G582" s="1" t="s">
        <v>2825</v>
      </c>
      <c r="H582" s="1" t="n">
        <v>3</v>
      </c>
      <c r="I582" s="1" t="s">
        <v>52</v>
      </c>
      <c r="J582" s="1" t="n">
        <v>235</v>
      </c>
    </row>
    <row r="583" customFormat="false" ht="11" hidden="false" customHeight="false" outlineLevel="0" collapsed="false">
      <c r="A583" s="1" t="n">
        <v>644</v>
      </c>
      <c r="B583" s="1" t="s">
        <v>2826</v>
      </c>
      <c r="C583" s="1" t="s">
        <v>2827</v>
      </c>
      <c r="D583" s="7" t="s">
        <v>2828</v>
      </c>
      <c r="E583" s="1" t="s">
        <v>2071</v>
      </c>
      <c r="F583" s="1" t="s">
        <v>2829</v>
      </c>
      <c r="G583" s="1" t="s">
        <v>149</v>
      </c>
      <c r="H583" s="1" t="n">
        <v>3</v>
      </c>
      <c r="I583" s="1" t="s">
        <v>52</v>
      </c>
      <c r="J583" s="1" t="n">
        <v>237</v>
      </c>
    </row>
    <row r="584" customFormat="false" ht="11" hidden="false" customHeight="false" outlineLevel="0" collapsed="false">
      <c r="A584" s="1" t="n">
        <v>740</v>
      </c>
      <c r="B584" s="1" t="s">
        <v>2830</v>
      </c>
      <c r="C584" s="1" t="s">
        <v>2831</v>
      </c>
      <c r="D584" s="1" t="s">
        <v>2832</v>
      </c>
      <c r="E584" s="1" t="s">
        <v>2071</v>
      </c>
      <c r="F584" s="1" t="s">
        <v>2833</v>
      </c>
      <c r="G584" s="1" t="s">
        <v>2834</v>
      </c>
      <c r="H584" s="1" t="n">
        <v>3</v>
      </c>
      <c r="I584" s="1" t="s">
        <v>52</v>
      </c>
      <c r="J584" s="1" t="n">
        <v>239</v>
      </c>
    </row>
    <row r="585" customFormat="false" ht="11" hidden="false" customHeight="false" outlineLevel="0" collapsed="false">
      <c r="A585" s="1" t="n">
        <v>752</v>
      </c>
      <c r="B585" s="1" t="s">
        <v>2835</v>
      </c>
      <c r="C585" s="1" t="s">
        <v>2836</v>
      </c>
      <c r="D585" s="1" t="s">
        <v>2837</v>
      </c>
      <c r="E585" s="1" t="s">
        <v>2071</v>
      </c>
      <c r="F585" s="1" t="s">
        <v>2838</v>
      </c>
      <c r="G585" s="1" t="s">
        <v>2839</v>
      </c>
      <c r="H585" s="1" t="n">
        <v>3</v>
      </c>
      <c r="I585" s="1" t="s">
        <v>52</v>
      </c>
      <c r="J585" s="1" t="n">
        <v>241</v>
      </c>
    </row>
    <row r="586" customFormat="false" ht="11" hidden="false" customHeight="false" outlineLevel="0" collapsed="false">
      <c r="A586" s="1" t="n">
        <v>765</v>
      </c>
      <c r="B586" s="1" t="s">
        <v>2840</v>
      </c>
      <c r="C586" s="1" t="s">
        <v>2841</v>
      </c>
      <c r="D586" s="1" t="s">
        <v>2842</v>
      </c>
      <c r="E586" s="1" t="s">
        <v>2071</v>
      </c>
      <c r="F586" s="1" t="s">
        <v>428</v>
      </c>
      <c r="G586" s="1" t="s">
        <v>2843</v>
      </c>
      <c r="H586" s="1" t="n">
        <v>3</v>
      </c>
      <c r="I586" s="1" t="s">
        <v>52</v>
      </c>
      <c r="J586" s="1" t="n">
        <v>243</v>
      </c>
    </row>
    <row r="587" customFormat="false" ht="11" hidden="false" customHeight="false" outlineLevel="0" collapsed="false">
      <c r="A587" s="1" t="n">
        <v>809</v>
      </c>
      <c r="B587" s="1" t="s">
        <v>2844</v>
      </c>
      <c r="C587" s="1" t="s">
        <v>2845</v>
      </c>
      <c r="D587" s="1" t="s">
        <v>2846</v>
      </c>
      <c r="E587" s="1" t="s">
        <v>2071</v>
      </c>
      <c r="F587" s="1" t="s">
        <v>1689</v>
      </c>
      <c r="G587" s="1" t="s">
        <v>2847</v>
      </c>
      <c r="H587" s="1" t="n">
        <v>3</v>
      </c>
      <c r="I587" s="1" t="s">
        <v>52</v>
      </c>
      <c r="J587" s="1" t="n">
        <v>245</v>
      </c>
    </row>
    <row r="588" customFormat="false" ht="11" hidden="false" customHeight="false" outlineLevel="0" collapsed="false">
      <c r="A588" s="1" t="n">
        <v>814</v>
      </c>
      <c r="B588" s="1" t="s">
        <v>2848</v>
      </c>
      <c r="C588" s="1" t="s">
        <v>2849</v>
      </c>
      <c r="D588" s="1" t="s">
        <v>2850</v>
      </c>
      <c r="E588" s="1" t="s">
        <v>2071</v>
      </c>
      <c r="F588" s="1" t="s">
        <v>2851</v>
      </c>
      <c r="G588" s="1" t="s">
        <v>2852</v>
      </c>
      <c r="H588" s="1" t="n">
        <v>3</v>
      </c>
      <c r="I588" s="1" t="s">
        <v>52</v>
      </c>
      <c r="J588" s="1" t="n">
        <v>247</v>
      </c>
    </row>
    <row r="589" customFormat="false" ht="11" hidden="false" customHeight="false" outlineLevel="0" collapsed="false">
      <c r="A589" s="1" t="n">
        <v>419</v>
      </c>
      <c r="B589" s="1" t="s">
        <v>2853</v>
      </c>
      <c r="C589" s="1" t="s">
        <v>2854</v>
      </c>
      <c r="D589" s="7" t="s">
        <v>2855</v>
      </c>
      <c r="E589" s="1" t="s">
        <v>2147</v>
      </c>
      <c r="F589" s="1" t="s">
        <v>184</v>
      </c>
      <c r="G589" s="1" t="s">
        <v>2856</v>
      </c>
      <c r="H589" s="1" t="n">
        <v>3</v>
      </c>
      <c r="I589" s="1" t="s">
        <v>52</v>
      </c>
      <c r="J589" s="1" t="n">
        <v>249</v>
      </c>
    </row>
    <row r="590" customFormat="false" ht="11" hidden="false" customHeight="false" outlineLevel="0" collapsed="false">
      <c r="A590" s="1" t="n">
        <v>447</v>
      </c>
      <c r="B590" s="1" t="s">
        <v>2857</v>
      </c>
      <c r="C590" s="1" t="s">
        <v>2858</v>
      </c>
      <c r="D590" s="1" t="s">
        <v>2859</v>
      </c>
      <c r="E590" s="1" t="s">
        <v>2147</v>
      </c>
      <c r="F590" s="1" t="s">
        <v>2860</v>
      </c>
      <c r="G590" s="1" t="s">
        <v>2861</v>
      </c>
      <c r="H590" s="1" t="n">
        <v>3</v>
      </c>
      <c r="I590" s="1" t="s">
        <v>52</v>
      </c>
      <c r="J590" s="1" t="n">
        <v>251</v>
      </c>
    </row>
    <row r="591" s="4" customFormat="true" ht="11" hidden="false" customHeight="false" outlineLevel="0" collapsed="false">
      <c r="A591" s="1" t="n">
        <v>457</v>
      </c>
      <c r="B591" s="1" t="s">
        <v>2862</v>
      </c>
      <c r="C591" s="1" t="s">
        <v>2863</v>
      </c>
      <c r="D591" s="1" t="s">
        <v>2864</v>
      </c>
      <c r="E591" s="1" t="s">
        <v>2147</v>
      </c>
      <c r="F591" s="1" t="s">
        <v>2865</v>
      </c>
      <c r="G591" s="1" t="s">
        <v>2866</v>
      </c>
      <c r="H591" s="1" t="n">
        <v>3</v>
      </c>
      <c r="I591" s="1" t="s">
        <v>52</v>
      </c>
      <c r="J591" s="1" t="n">
        <v>253</v>
      </c>
    </row>
    <row r="592" customFormat="false" ht="11" hidden="false" customHeight="false" outlineLevel="0" collapsed="false">
      <c r="A592" s="1" t="n">
        <v>508</v>
      </c>
      <c r="B592" s="1" t="s">
        <v>2867</v>
      </c>
      <c r="C592" s="1" t="s">
        <v>2868</v>
      </c>
      <c r="D592" s="1" t="s">
        <v>2869</v>
      </c>
      <c r="E592" s="1" t="s">
        <v>2147</v>
      </c>
      <c r="F592" s="1" t="s">
        <v>1522</v>
      </c>
      <c r="G592" s="1" t="s">
        <v>2870</v>
      </c>
      <c r="H592" s="1" t="n">
        <v>3</v>
      </c>
      <c r="I592" s="1" t="s">
        <v>52</v>
      </c>
      <c r="J592" s="1" t="n">
        <v>255</v>
      </c>
    </row>
    <row r="593" customFormat="false" ht="11" hidden="false" customHeight="false" outlineLevel="0" collapsed="false">
      <c r="A593" s="1" t="n">
        <v>535</v>
      </c>
      <c r="B593" s="1" t="s">
        <v>2871</v>
      </c>
      <c r="C593" s="1" t="s">
        <v>2872</v>
      </c>
      <c r="D593" s="1" t="s">
        <v>2873</v>
      </c>
      <c r="E593" s="1" t="s">
        <v>2147</v>
      </c>
      <c r="F593" s="1" t="s">
        <v>2874</v>
      </c>
      <c r="G593" s="1" t="s">
        <v>2875</v>
      </c>
      <c r="H593" s="1" t="n">
        <v>3</v>
      </c>
      <c r="I593" s="1" t="s">
        <v>52</v>
      </c>
      <c r="J593" s="1" t="n">
        <v>257</v>
      </c>
    </row>
    <row r="594" customFormat="false" ht="11" hidden="false" customHeight="false" outlineLevel="0" collapsed="false">
      <c r="A594" s="1" t="n">
        <v>541</v>
      </c>
      <c r="B594" s="1" t="s">
        <v>2876</v>
      </c>
      <c r="C594" s="1" t="s">
        <v>2877</v>
      </c>
      <c r="D594" s="1" t="s">
        <v>2878</v>
      </c>
      <c r="E594" s="1" t="s">
        <v>2147</v>
      </c>
      <c r="F594" s="1" t="s">
        <v>2879</v>
      </c>
      <c r="G594" s="1" t="s">
        <v>2880</v>
      </c>
      <c r="H594" s="1" t="n">
        <v>3</v>
      </c>
      <c r="I594" s="1" t="s">
        <v>52</v>
      </c>
      <c r="J594" s="1" t="n">
        <v>259</v>
      </c>
    </row>
    <row r="595" customFormat="false" ht="11" hidden="false" customHeight="false" outlineLevel="0" collapsed="false">
      <c r="A595" s="1" t="n">
        <v>555</v>
      </c>
      <c r="B595" s="1" t="s">
        <v>2881</v>
      </c>
      <c r="C595" s="1" t="s">
        <v>2882</v>
      </c>
      <c r="D595" s="1" t="s">
        <v>2883</v>
      </c>
      <c r="E595" s="1" t="s">
        <v>2147</v>
      </c>
      <c r="F595" s="1" t="s">
        <v>2884</v>
      </c>
      <c r="G595" s="1" t="s">
        <v>2885</v>
      </c>
      <c r="H595" s="1" t="n">
        <v>3</v>
      </c>
      <c r="I595" s="1" t="s">
        <v>52</v>
      </c>
      <c r="J595" s="1" t="n">
        <v>261</v>
      </c>
    </row>
    <row r="596" customFormat="false" ht="11" hidden="false" customHeight="false" outlineLevel="0" collapsed="false">
      <c r="A596" s="1" t="n">
        <v>564</v>
      </c>
      <c r="B596" s="1" t="s">
        <v>2886</v>
      </c>
      <c r="C596" s="1" t="s">
        <v>2887</v>
      </c>
      <c r="D596" s="1" t="s">
        <v>2888</v>
      </c>
      <c r="E596" s="1" t="s">
        <v>2147</v>
      </c>
      <c r="F596" s="1" t="s">
        <v>2889</v>
      </c>
      <c r="G596" s="1" t="s">
        <v>2890</v>
      </c>
      <c r="H596" s="1" t="n">
        <v>3</v>
      </c>
      <c r="I596" s="1" t="s">
        <v>52</v>
      </c>
      <c r="J596" s="1" t="n">
        <v>263</v>
      </c>
    </row>
    <row r="597" customFormat="false" ht="11" hidden="false" customHeight="false" outlineLevel="0" collapsed="false">
      <c r="A597" s="1" t="n">
        <v>604</v>
      </c>
      <c r="B597" s="1" t="s">
        <v>2891</v>
      </c>
      <c r="C597" s="1" t="s">
        <v>2892</v>
      </c>
      <c r="D597" s="7" t="s">
        <v>2893</v>
      </c>
      <c r="E597" s="1" t="s">
        <v>2147</v>
      </c>
      <c r="F597" s="1" t="s">
        <v>2894</v>
      </c>
      <c r="G597" s="1" t="s">
        <v>2895</v>
      </c>
      <c r="H597" s="1" t="n">
        <v>3</v>
      </c>
      <c r="I597" s="1" t="s">
        <v>52</v>
      </c>
      <c r="J597" s="1" t="n">
        <v>265</v>
      </c>
    </row>
    <row r="598" customFormat="false" ht="11" hidden="false" customHeight="false" outlineLevel="0" collapsed="false">
      <c r="A598" s="1" t="n">
        <v>623</v>
      </c>
      <c r="B598" s="1" t="s">
        <v>2896</v>
      </c>
      <c r="C598" s="1" t="s">
        <v>2897</v>
      </c>
      <c r="D598" s="7" t="s">
        <v>2898</v>
      </c>
      <c r="E598" s="1" t="s">
        <v>2147</v>
      </c>
      <c r="F598" s="1" t="s">
        <v>2899</v>
      </c>
      <c r="G598" s="1" t="s">
        <v>2900</v>
      </c>
      <c r="H598" s="1" t="n">
        <v>3</v>
      </c>
      <c r="I598" s="1" t="s">
        <v>52</v>
      </c>
      <c r="J598" s="1" t="n">
        <v>267</v>
      </c>
    </row>
    <row r="599" customFormat="false" ht="11" hidden="false" customHeight="false" outlineLevel="0" collapsed="false">
      <c r="A599" s="1" t="n">
        <v>625</v>
      </c>
      <c r="B599" s="1" t="s">
        <v>2901</v>
      </c>
      <c r="C599" s="1" t="s">
        <v>2902</v>
      </c>
      <c r="D599" s="1" t="s">
        <v>2903</v>
      </c>
      <c r="E599" s="1" t="s">
        <v>2147</v>
      </c>
      <c r="F599" s="1" t="s">
        <v>2904</v>
      </c>
      <c r="G599" s="1" t="s">
        <v>2905</v>
      </c>
      <c r="H599" s="1" t="n">
        <v>3</v>
      </c>
      <c r="I599" s="1" t="s">
        <v>52</v>
      </c>
      <c r="J599" s="1" t="n">
        <v>269</v>
      </c>
    </row>
    <row r="600" customFormat="false" ht="11" hidden="false" customHeight="false" outlineLevel="0" collapsed="false">
      <c r="A600" s="1" t="n">
        <v>641</v>
      </c>
      <c r="B600" s="1" t="s">
        <v>2906</v>
      </c>
      <c r="C600" s="1" t="s">
        <v>2907</v>
      </c>
      <c r="D600" s="1" t="s">
        <v>2908</v>
      </c>
      <c r="E600" s="1" t="s">
        <v>2147</v>
      </c>
      <c r="F600" s="1" t="s">
        <v>285</v>
      </c>
      <c r="G600" s="1" t="s">
        <v>2909</v>
      </c>
      <c r="H600" s="1" t="n">
        <v>3</v>
      </c>
      <c r="I600" s="1" t="s">
        <v>52</v>
      </c>
      <c r="J600" s="1" t="n">
        <v>271</v>
      </c>
    </row>
    <row r="601" customFormat="false" ht="11" hidden="false" customHeight="false" outlineLevel="0" collapsed="false">
      <c r="A601" s="1" t="n">
        <v>654</v>
      </c>
      <c r="B601" s="1" t="s">
        <v>2910</v>
      </c>
      <c r="C601" s="1" t="s">
        <v>2911</v>
      </c>
      <c r="D601" s="7" t="s">
        <v>2912</v>
      </c>
      <c r="E601" s="1" t="s">
        <v>2147</v>
      </c>
      <c r="F601" s="1" t="s">
        <v>2913</v>
      </c>
      <c r="G601" s="1" t="s">
        <v>2914</v>
      </c>
      <c r="H601" s="1" t="n">
        <v>3</v>
      </c>
      <c r="I601" s="1" t="s">
        <v>52</v>
      </c>
      <c r="J601" s="1" t="n">
        <v>273</v>
      </c>
    </row>
    <row r="602" customFormat="false" ht="11" hidden="false" customHeight="false" outlineLevel="0" collapsed="false">
      <c r="A602" s="1" t="n">
        <v>703</v>
      </c>
      <c r="B602" s="1" t="s">
        <v>2915</v>
      </c>
      <c r="C602" s="1" t="s">
        <v>2916</v>
      </c>
      <c r="D602" s="1" t="s">
        <v>2917</v>
      </c>
      <c r="E602" s="1" t="s">
        <v>2147</v>
      </c>
      <c r="F602" s="1" t="s">
        <v>1878</v>
      </c>
      <c r="G602" s="1" t="s">
        <v>2918</v>
      </c>
      <c r="H602" s="1" t="n">
        <v>3</v>
      </c>
      <c r="I602" s="1" t="s">
        <v>52</v>
      </c>
      <c r="J602" s="1" t="n">
        <v>275</v>
      </c>
    </row>
    <row r="603" customFormat="false" ht="11" hidden="false" customHeight="false" outlineLevel="0" collapsed="false">
      <c r="A603" s="1" t="n">
        <v>712</v>
      </c>
      <c r="B603" s="1" t="s">
        <v>2919</v>
      </c>
      <c r="C603" s="1" t="s">
        <v>2920</v>
      </c>
      <c r="D603" s="1" t="s">
        <v>2921</v>
      </c>
      <c r="E603" s="1" t="s">
        <v>2147</v>
      </c>
      <c r="F603" s="1" t="s">
        <v>2922</v>
      </c>
      <c r="G603" s="1" t="s">
        <v>2923</v>
      </c>
      <c r="H603" s="1" t="n">
        <v>3</v>
      </c>
      <c r="I603" s="1" t="s">
        <v>52</v>
      </c>
      <c r="J603" s="1" t="n">
        <v>277</v>
      </c>
    </row>
    <row r="604" customFormat="false" ht="11" hidden="false" customHeight="false" outlineLevel="0" collapsed="false">
      <c r="A604" s="1" t="n">
        <v>713</v>
      </c>
      <c r="B604" s="1" t="s">
        <v>2919</v>
      </c>
      <c r="C604" s="1" t="s">
        <v>2924</v>
      </c>
      <c r="D604" s="1" t="s">
        <v>2925</v>
      </c>
      <c r="E604" s="1" t="s">
        <v>2147</v>
      </c>
      <c r="F604" s="1" t="s">
        <v>2922</v>
      </c>
      <c r="G604" s="1" t="s">
        <v>2923</v>
      </c>
      <c r="H604" s="1" t="n">
        <v>3</v>
      </c>
      <c r="I604" s="1" t="s">
        <v>52</v>
      </c>
      <c r="J604" s="1" t="n">
        <v>279</v>
      </c>
    </row>
    <row r="605" customFormat="false" ht="11" hidden="false" customHeight="false" outlineLevel="0" collapsed="false">
      <c r="A605" s="1" t="n">
        <v>732</v>
      </c>
      <c r="B605" s="1" t="s">
        <v>2926</v>
      </c>
      <c r="C605" s="1" t="s">
        <v>2927</v>
      </c>
      <c r="D605" s="1" t="s">
        <v>2928</v>
      </c>
      <c r="E605" s="1" t="s">
        <v>2147</v>
      </c>
      <c r="F605" s="1" t="s">
        <v>1016</v>
      </c>
      <c r="G605" s="1" t="s">
        <v>2929</v>
      </c>
      <c r="H605" s="1" t="n">
        <v>3</v>
      </c>
      <c r="I605" s="1" t="s">
        <v>52</v>
      </c>
      <c r="J605" s="1" t="n">
        <v>281</v>
      </c>
    </row>
    <row r="606" customFormat="false" ht="11" hidden="false" customHeight="false" outlineLevel="0" collapsed="false">
      <c r="A606" s="1" t="n">
        <v>741</v>
      </c>
      <c r="B606" s="1" t="s">
        <v>2930</v>
      </c>
      <c r="C606" s="1" t="s">
        <v>2931</v>
      </c>
      <c r="D606" s="1" t="s">
        <v>2932</v>
      </c>
      <c r="E606" s="1" t="s">
        <v>2147</v>
      </c>
      <c r="F606" s="1" t="s">
        <v>2933</v>
      </c>
      <c r="G606" s="1" t="s">
        <v>2934</v>
      </c>
      <c r="H606" s="1" t="n">
        <v>3</v>
      </c>
      <c r="I606" s="1" t="s">
        <v>52</v>
      </c>
      <c r="J606" s="1" t="n">
        <v>283</v>
      </c>
    </row>
    <row r="607" customFormat="false" ht="11" hidden="false" customHeight="false" outlineLevel="0" collapsed="false">
      <c r="A607" s="1" t="n">
        <v>770</v>
      </c>
      <c r="B607" s="1" t="s">
        <v>2935</v>
      </c>
      <c r="C607" s="1" t="s">
        <v>2936</v>
      </c>
      <c r="D607" s="7" t="s">
        <v>2937</v>
      </c>
      <c r="E607" s="1" t="s">
        <v>2147</v>
      </c>
      <c r="F607" s="1" t="s">
        <v>14</v>
      </c>
      <c r="G607" s="1" t="s">
        <v>2938</v>
      </c>
      <c r="H607" s="1" t="n">
        <v>3</v>
      </c>
      <c r="I607" s="1" t="s">
        <v>52</v>
      </c>
      <c r="J607" s="1" t="n">
        <v>285</v>
      </c>
    </row>
    <row r="608" customFormat="false" ht="11" hidden="false" customHeight="false" outlineLevel="0" collapsed="false">
      <c r="A608" s="1" t="n">
        <v>772</v>
      </c>
      <c r="B608" s="1" t="s">
        <v>2939</v>
      </c>
      <c r="C608" s="1" t="s">
        <v>2940</v>
      </c>
      <c r="D608" s="7" t="s">
        <v>2941</v>
      </c>
      <c r="E608" s="1" t="s">
        <v>2147</v>
      </c>
      <c r="F608" s="1" t="s">
        <v>2942</v>
      </c>
      <c r="G608" s="1" t="s">
        <v>2943</v>
      </c>
      <c r="H608" s="1" t="n">
        <v>3</v>
      </c>
      <c r="I608" s="1" t="s">
        <v>52</v>
      </c>
      <c r="J608" s="1" t="n">
        <v>287</v>
      </c>
    </row>
    <row r="609" customFormat="false" ht="11" hidden="false" customHeight="false" outlineLevel="0" collapsed="false">
      <c r="A609" s="1" t="n">
        <v>779</v>
      </c>
      <c r="B609" s="1" t="s">
        <v>2944</v>
      </c>
      <c r="C609" s="1" t="s">
        <v>2945</v>
      </c>
      <c r="D609" s="1" t="s">
        <v>2946</v>
      </c>
      <c r="E609" s="1" t="s">
        <v>2147</v>
      </c>
      <c r="F609" s="1" t="s">
        <v>2947</v>
      </c>
      <c r="G609" s="1" t="s">
        <v>2948</v>
      </c>
      <c r="H609" s="1" t="n">
        <v>3</v>
      </c>
      <c r="I609" s="1" t="s">
        <v>52</v>
      </c>
      <c r="J609" s="1" t="n">
        <v>289</v>
      </c>
    </row>
    <row r="610" customFormat="false" ht="11" hidden="false" customHeight="false" outlineLevel="0" collapsed="false">
      <c r="A610" s="1" t="n">
        <v>780</v>
      </c>
      <c r="B610" s="1" t="s">
        <v>2949</v>
      </c>
      <c r="C610" s="1" t="s">
        <v>2950</v>
      </c>
      <c r="D610" s="1" t="s">
        <v>2951</v>
      </c>
      <c r="E610" s="1" t="s">
        <v>2147</v>
      </c>
      <c r="F610" s="1" t="s">
        <v>2952</v>
      </c>
      <c r="G610" s="1" t="s">
        <v>2953</v>
      </c>
      <c r="H610" s="1" t="n">
        <v>3</v>
      </c>
      <c r="I610" s="1" t="s">
        <v>52</v>
      </c>
      <c r="J610" s="1" t="n">
        <v>291</v>
      </c>
    </row>
    <row r="611" customFormat="false" ht="11" hidden="false" customHeight="false" outlineLevel="0" collapsed="false">
      <c r="A611" s="1" t="n">
        <v>785</v>
      </c>
      <c r="B611" s="1" t="s">
        <v>2954</v>
      </c>
      <c r="C611" s="1" t="s">
        <v>2955</v>
      </c>
      <c r="D611" s="1" t="s">
        <v>2956</v>
      </c>
      <c r="E611" s="1" t="s">
        <v>2147</v>
      </c>
      <c r="F611" s="1" t="s">
        <v>2957</v>
      </c>
      <c r="G611" s="1" t="s">
        <v>2958</v>
      </c>
      <c r="H611" s="1" t="n">
        <v>3</v>
      </c>
      <c r="I611" s="1" t="s">
        <v>52</v>
      </c>
      <c r="J611" s="1" t="n">
        <v>293</v>
      </c>
    </row>
    <row r="612" customFormat="false" ht="11" hidden="false" customHeight="false" outlineLevel="0" collapsed="false">
      <c r="A612" s="1" t="n">
        <v>794</v>
      </c>
      <c r="B612" s="1" t="s">
        <v>2959</v>
      </c>
      <c r="C612" s="1" t="s">
        <v>2960</v>
      </c>
      <c r="D612" s="1" t="s">
        <v>2961</v>
      </c>
      <c r="E612" s="1" t="s">
        <v>2147</v>
      </c>
      <c r="F612" s="1" t="s">
        <v>1766</v>
      </c>
      <c r="G612" s="1" t="s">
        <v>2962</v>
      </c>
      <c r="H612" s="1" t="n">
        <v>3</v>
      </c>
      <c r="I612" s="1" t="s">
        <v>52</v>
      </c>
      <c r="J612" s="1" t="n">
        <v>295</v>
      </c>
    </row>
    <row r="613" customFormat="false" ht="11" hidden="false" customHeight="false" outlineLevel="0" collapsed="false">
      <c r="A613" s="1" t="n">
        <v>797</v>
      </c>
      <c r="B613" s="1" t="s">
        <v>2963</v>
      </c>
      <c r="C613" s="1" t="s">
        <v>2964</v>
      </c>
      <c r="D613" s="1" t="s">
        <v>2965</v>
      </c>
      <c r="E613" s="1" t="s">
        <v>2147</v>
      </c>
      <c r="F613" s="1" t="s">
        <v>1717</v>
      </c>
      <c r="G613" s="1" t="s">
        <v>2966</v>
      </c>
      <c r="H613" s="1" t="n">
        <v>3</v>
      </c>
      <c r="I613" s="1" t="s">
        <v>52</v>
      </c>
      <c r="J613" s="1" t="n">
        <v>297</v>
      </c>
    </row>
    <row r="614" customFormat="false" ht="11" hidden="false" customHeight="false" outlineLevel="0" collapsed="false">
      <c r="A614" s="1" t="n">
        <v>829</v>
      </c>
      <c r="B614" s="1" t="s">
        <v>2967</v>
      </c>
      <c r="C614" s="1" t="s">
        <v>2968</v>
      </c>
      <c r="D614" s="7" t="s">
        <v>2969</v>
      </c>
      <c r="E614" s="1" t="s">
        <v>2147</v>
      </c>
      <c r="F614" s="1" t="s">
        <v>2970</v>
      </c>
      <c r="G614" s="1" t="s">
        <v>2971</v>
      </c>
      <c r="H614" s="1" t="n">
        <v>3</v>
      </c>
      <c r="I614" s="1" t="s">
        <v>52</v>
      </c>
      <c r="J614" s="1" t="n">
        <v>299</v>
      </c>
    </row>
    <row r="615" customFormat="false" ht="11" hidden="false" customHeight="false" outlineLevel="0" collapsed="false">
      <c r="A615" s="1" t="n">
        <v>835</v>
      </c>
      <c r="B615" s="1" t="s">
        <v>2972</v>
      </c>
      <c r="C615" s="1" t="s">
        <v>2973</v>
      </c>
      <c r="D615" s="1" t="s">
        <v>2974</v>
      </c>
      <c r="E615" s="1" t="s">
        <v>2147</v>
      </c>
      <c r="F615" s="1" t="s">
        <v>2975</v>
      </c>
      <c r="G615" s="1" t="s">
        <v>2976</v>
      </c>
      <c r="H615" s="1" t="n">
        <v>3</v>
      </c>
      <c r="I615" s="1" t="s">
        <v>52</v>
      </c>
      <c r="J615" s="1" t="n">
        <v>301</v>
      </c>
    </row>
    <row r="616" customFormat="false" ht="11" hidden="false" customHeight="false" outlineLevel="0" collapsed="false">
      <c r="A616" s="1" t="n">
        <v>848</v>
      </c>
      <c r="B616" s="1" t="s">
        <v>2977</v>
      </c>
      <c r="C616" s="1" t="s">
        <v>2978</v>
      </c>
      <c r="D616" s="7" t="s">
        <v>2979</v>
      </c>
      <c r="E616" s="1" t="s">
        <v>2147</v>
      </c>
      <c r="F616" s="1" t="s">
        <v>1420</v>
      </c>
      <c r="G616" s="1" t="s">
        <v>2980</v>
      </c>
      <c r="H616" s="1" t="n">
        <v>3</v>
      </c>
      <c r="I616" s="1" t="s">
        <v>52</v>
      </c>
      <c r="J616" s="1" t="n">
        <v>303</v>
      </c>
    </row>
    <row r="617" s="4" customFormat="true" ht="11" hidden="false" customHeight="false" outlineLevel="0" collapsed="false">
      <c r="A617" s="1" t="n">
        <v>361</v>
      </c>
      <c r="B617" s="1" t="s">
        <v>2981</v>
      </c>
      <c r="C617" s="1" t="s">
        <v>2982</v>
      </c>
      <c r="D617" s="1" t="s">
        <v>2983</v>
      </c>
      <c r="E617" s="1" t="s">
        <v>817</v>
      </c>
      <c r="F617" s="1" t="s">
        <v>270</v>
      </c>
      <c r="G617" s="1" t="s">
        <v>2984</v>
      </c>
      <c r="H617" s="1" t="n">
        <v>3</v>
      </c>
      <c r="I617" s="1" t="s">
        <v>59</v>
      </c>
      <c r="J617" s="1" t="n">
        <v>2</v>
      </c>
    </row>
    <row r="618" customFormat="false" ht="11" hidden="false" customHeight="false" outlineLevel="0" collapsed="false">
      <c r="A618" s="1" t="n">
        <v>395</v>
      </c>
      <c r="B618" s="1" t="s">
        <v>2985</v>
      </c>
      <c r="C618" s="1" t="s">
        <v>2986</v>
      </c>
      <c r="D618" s="7" t="s">
        <v>2987</v>
      </c>
      <c r="E618" s="1" t="s">
        <v>817</v>
      </c>
      <c r="F618" s="1" t="s">
        <v>1532</v>
      </c>
      <c r="G618" s="1" t="s">
        <v>2988</v>
      </c>
      <c r="H618" s="1" t="n">
        <v>3</v>
      </c>
      <c r="I618" s="1" t="s">
        <v>59</v>
      </c>
      <c r="J618" s="1" t="n">
        <v>4</v>
      </c>
    </row>
    <row r="619" customFormat="false" ht="11" hidden="false" customHeight="false" outlineLevel="0" collapsed="false">
      <c r="A619" s="1" t="n">
        <v>399</v>
      </c>
      <c r="B619" s="1" t="s">
        <v>2989</v>
      </c>
      <c r="C619" s="1" t="s">
        <v>2990</v>
      </c>
      <c r="D619" s="7" t="s">
        <v>2991</v>
      </c>
      <c r="E619" s="1" t="s">
        <v>817</v>
      </c>
      <c r="F619" s="1" t="s">
        <v>285</v>
      </c>
      <c r="G619" s="1" t="s">
        <v>2992</v>
      </c>
      <c r="H619" s="1" t="n">
        <v>3</v>
      </c>
      <c r="I619" s="1" t="s">
        <v>59</v>
      </c>
      <c r="J619" s="1" t="n">
        <v>6</v>
      </c>
    </row>
    <row r="620" customFormat="false" ht="11" hidden="false" customHeight="false" outlineLevel="0" collapsed="false">
      <c r="A620" s="1" t="n">
        <v>404</v>
      </c>
      <c r="B620" s="1" t="s">
        <v>2993</v>
      </c>
      <c r="C620" s="1" t="s">
        <v>2994</v>
      </c>
      <c r="D620" s="1" t="s">
        <v>2995</v>
      </c>
      <c r="E620" s="1" t="s">
        <v>817</v>
      </c>
      <c r="F620" s="1" t="s">
        <v>2996</v>
      </c>
      <c r="G620" s="1" t="s">
        <v>2997</v>
      </c>
      <c r="H620" s="1" t="n">
        <v>3</v>
      </c>
      <c r="I620" s="1" t="s">
        <v>59</v>
      </c>
      <c r="J620" s="1" t="n">
        <v>8</v>
      </c>
    </row>
    <row r="621" customFormat="false" ht="11" hidden="false" customHeight="false" outlineLevel="0" collapsed="false">
      <c r="A621" s="1" t="n">
        <v>412</v>
      </c>
      <c r="B621" s="1" t="s">
        <v>2993</v>
      </c>
      <c r="C621" s="1" t="s">
        <v>2998</v>
      </c>
      <c r="D621" s="1" t="s">
        <v>2999</v>
      </c>
      <c r="E621" s="1" t="s">
        <v>817</v>
      </c>
      <c r="F621" s="1" t="s">
        <v>3000</v>
      </c>
      <c r="G621" s="1" t="s">
        <v>3001</v>
      </c>
      <c r="H621" s="1" t="n">
        <v>3</v>
      </c>
      <c r="I621" s="1" t="s">
        <v>59</v>
      </c>
      <c r="J621" s="1" t="n">
        <v>10</v>
      </c>
    </row>
    <row r="622" customFormat="false" ht="11" hidden="false" customHeight="false" outlineLevel="0" collapsed="false">
      <c r="A622" s="1" t="n">
        <v>420</v>
      </c>
      <c r="B622" s="1" t="s">
        <v>1613</v>
      </c>
      <c r="C622" s="1" t="s">
        <v>3002</v>
      </c>
      <c r="D622" s="1" t="s">
        <v>3003</v>
      </c>
      <c r="E622" s="1" t="s">
        <v>817</v>
      </c>
      <c r="F622" s="1" t="s">
        <v>1016</v>
      </c>
      <c r="G622" s="1" t="s">
        <v>3004</v>
      </c>
      <c r="H622" s="1" t="n">
        <v>3</v>
      </c>
      <c r="I622" s="1" t="s">
        <v>59</v>
      </c>
      <c r="J622" s="1" t="n">
        <v>12</v>
      </c>
    </row>
    <row r="623" customFormat="false" ht="11" hidden="false" customHeight="false" outlineLevel="0" collapsed="false">
      <c r="A623" s="1" t="n">
        <v>436</v>
      </c>
      <c r="B623" s="1" t="s">
        <v>3005</v>
      </c>
      <c r="C623" s="1" t="s">
        <v>3006</v>
      </c>
      <c r="D623" s="1" t="s">
        <v>3007</v>
      </c>
      <c r="E623" s="1" t="s">
        <v>817</v>
      </c>
      <c r="F623" s="1" t="s">
        <v>3008</v>
      </c>
      <c r="G623" s="1" t="s">
        <v>1639</v>
      </c>
      <c r="H623" s="1" t="n">
        <v>3</v>
      </c>
      <c r="I623" s="1" t="s">
        <v>59</v>
      </c>
      <c r="J623" s="1" t="n">
        <v>14</v>
      </c>
    </row>
    <row r="624" customFormat="false" ht="11" hidden="false" customHeight="false" outlineLevel="0" collapsed="false">
      <c r="A624" s="1" t="n">
        <v>438</v>
      </c>
      <c r="B624" s="1" t="s">
        <v>3009</v>
      </c>
      <c r="C624" s="1" t="s">
        <v>3010</v>
      </c>
      <c r="D624" s="1" t="s">
        <v>3011</v>
      </c>
      <c r="E624" s="1" t="s">
        <v>817</v>
      </c>
      <c r="F624" s="1" t="s">
        <v>184</v>
      </c>
      <c r="G624" s="1" t="s">
        <v>3012</v>
      </c>
      <c r="H624" s="1" t="n">
        <v>3</v>
      </c>
      <c r="I624" s="1" t="s">
        <v>59</v>
      </c>
      <c r="J624" s="1" t="n">
        <v>16</v>
      </c>
    </row>
    <row r="625" customFormat="false" ht="11" hidden="false" customHeight="false" outlineLevel="0" collapsed="false">
      <c r="A625" s="1" t="n">
        <v>439</v>
      </c>
      <c r="B625" s="1" t="s">
        <v>3013</v>
      </c>
      <c r="C625" s="1" t="s">
        <v>3014</v>
      </c>
      <c r="D625" s="1" t="s">
        <v>3015</v>
      </c>
      <c r="E625" s="1" t="s">
        <v>817</v>
      </c>
      <c r="F625" s="1" t="s">
        <v>3016</v>
      </c>
      <c r="G625" s="1" t="s">
        <v>3017</v>
      </c>
      <c r="H625" s="1" t="n">
        <v>3</v>
      </c>
      <c r="I625" s="1" t="s">
        <v>59</v>
      </c>
      <c r="J625" s="1" t="n">
        <v>18</v>
      </c>
    </row>
    <row r="626" customFormat="false" ht="11" hidden="false" customHeight="false" outlineLevel="0" collapsed="false">
      <c r="A626" s="1" t="n">
        <v>477</v>
      </c>
      <c r="B626" s="1" t="s">
        <v>3018</v>
      </c>
      <c r="C626" s="1" t="s">
        <v>3019</v>
      </c>
      <c r="D626" s="1" t="s">
        <v>3020</v>
      </c>
      <c r="E626" s="1" t="s">
        <v>817</v>
      </c>
      <c r="F626" s="1" t="s">
        <v>3021</v>
      </c>
      <c r="G626" s="1" t="s">
        <v>3022</v>
      </c>
      <c r="H626" s="1" t="n">
        <v>3</v>
      </c>
      <c r="I626" s="1" t="s">
        <v>59</v>
      </c>
      <c r="J626" s="1" t="n">
        <v>20</v>
      </c>
    </row>
    <row r="627" customFormat="false" ht="11" hidden="false" customHeight="false" outlineLevel="0" collapsed="false">
      <c r="A627" s="1" t="n">
        <v>491</v>
      </c>
      <c r="B627" s="1" t="s">
        <v>3023</v>
      </c>
      <c r="C627" s="1" t="s">
        <v>3024</v>
      </c>
      <c r="D627" s="1" t="s">
        <v>3025</v>
      </c>
      <c r="E627" s="1" t="s">
        <v>817</v>
      </c>
      <c r="F627" s="1" t="s">
        <v>3026</v>
      </c>
      <c r="G627" s="1" t="s">
        <v>3027</v>
      </c>
      <c r="H627" s="1" t="n">
        <v>3</v>
      </c>
      <c r="I627" s="1" t="s">
        <v>59</v>
      </c>
      <c r="J627" s="1" t="n">
        <v>22</v>
      </c>
    </row>
    <row r="628" customFormat="false" ht="11" hidden="false" customHeight="false" outlineLevel="0" collapsed="false">
      <c r="A628" s="1" t="n">
        <v>520</v>
      </c>
      <c r="B628" s="1" t="s">
        <v>3028</v>
      </c>
      <c r="C628" s="1" t="s">
        <v>3029</v>
      </c>
      <c r="D628" s="1" t="s">
        <v>3030</v>
      </c>
      <c r="E628" s="1" t="s">
        <v>817</v>
      </c>
      <c r="F628" s="1" t="s">
        <v>438</v>
      </c>
      <c r="G628" s="1" t="s">
        <v>3031</v>
      </c>
      <c r="H628" s="1" t="n">
        <v>3</v>
      </c>
      <c r="I628" s="1" t="s">
        <v>59</v>
      </c>
      <c r="J628" s="1" t="n">
        <v>24</v>
      </c>
    </row>
    <row r="629" customFormat="false" ht="11" hidden="false" customHeight="false" outlineLevel="0" collapsed="false">
      <c r="A629" s="1" t="n">
        <v>563</v>
      </c>
      <c r="B629" s="1" t="s">
        <v>3032</v>
      </c>
      <c r="C629" s="1" t="s">
        <v>3033</v>
      </c>
      <c r="D629" s="7" t="s">
        <v>3034</v>
      </c>
      <c r="E629" s="1" t="s">
        <v>817</v>
      </c>
      <c r="F629" s="1" t="s">
        <v>3035</v>
      </c>
      <c r="G629" s="1" t="s">
        <v>3036</v>
      </c>
      <c r="H629" s="1" t="n">
        <v>3</v>
      </c>
      <c r="I629" s="1" t="s">
        <v>59</v>
      </c>
      <c r="J629" s="1" t="n">
        <v>26</v>
      </c>
    </row>
    <row r="630" customFormat="false" ht="11" hidden="false" customHeight="false" outlineLevel="0" collapsed="false">
      <c r="A630" s="1" t="n">
        <v>586</v>
      </c>
      <c r="B630" s="1" t="s">
        <v>3037</v>
      </c>
      <c r="C630" s="1" t="s">
        <v>3038</v>
      </c>
      <c r="D630" s="1" t="s">
        <v>3039</v>
      </c>
      <c r="E630" s="1" t="s">
        <v>817</v>
      </c>
      <c r="F630" s="1" t="s">
        <v>3040</v>
      </c>
      <c r="G630" s="1" t="s">
        <v>3041</v>
      </c>
      <c r="H630" s="1" t="n">
        <v>3</v>
      </c>
      <c r="I630" s="1" t="s">
        <v>59</v>
      </c>
      <c r="J630" s="1" t="n">
        <v>28</v>
      </c>
    </row>
    <row r="631" customFormat="false" ht="11" hidden="false" customHeight="false" outlineLevel="0" collapsed="false">
      <c r="A631" s="1" t="n">
        <v>603</v>
      </c>
      <c r="B631" s="1" t="s">
        <v>3042</v>
      </c>
      <c r="C631" s="1" t="s">
        <v>3043</v>
      </c>
      <c r="D631" s="1" t="s">
        <v>3044</v>
      </c>
      <c r="E631" s="1" t="s">
        <v>817</v>
      </c>
      <c r="F631" s="1" t="s">
        <v>3045</v>
      </c>
      <c r="G631" s="1" t="s">
        <v>3046</v>
      </c>
      <c r="H631" s="1" t="n">
        <v>3</v>
      </c>
      <c r="I631" s="1" t="s">
        <v>59</v>
      </c>
      <c r="J631" s="1" t="n">
        <v>30</v>
      </c>
    </row>
    <row r="632" customFormat="false" ht="11" hidden="false" customHeight="false" outlineLevel="0" collapsed="false">
      <c r="A632" s="1" t="n">
        <v>605</v>
      </c>
      <c r="B632" s="1" t="s">
        <v>3047</v>
      </c>
      <c r="C632" s="1" t="s">
        <v>3048</v>
      </c>
      <c r="D632" s="1" t="s">
        <v>3049</v>
      </c>
      <c r="E632" s="1" t="s">
        <v>817</v>
      </c>
      <c r="F632" s="1" t="s">
        <v>285</v>
      </c>
      <c r="G632" s="1" t="s">
        <v>3050</v>
      </c>
      <c r="H632" s="1" t="n">
        <v>3</v>
      </c>
      <c r="I632" s="1" t="s">
        <v>59</v>
      </c>
      <c r="J632" s="1" t="n">
        <v>32</v>
      </c>
    </row>
    <row r="633" customFormat="false" ht="11" hidden="false" customHeight="false" outlineLevel="0" collapsed="false">
      <c r="A633" s="1" t="n">
        <v>643</v>
      </c>
      <c r="B633" s="1" t="s">
        <v>3051</v>
      </c>
      <c r="C633" s="1" t="s">
        <v>3052</v>
      </c>
      <c r="D633" s="1" t="s">
        <v>3053</v>
      </c>
      <c r="E633" s="1" t="s">
        <v>817</v>
      </c>
      <c r="F633" s="1" t="s">
        <v>3054</v>
      </c>
      <c r="G633" s="1" t="s">
        <v>3055</v>
      </c>
      <c r="H633" s="1" t="n">
        <v>3</v>
      </c>
      <c r="I633" s="1" t="s">
        <v>59</v>
      </c>
      <c r="J633" s="1" t="n">
        <v>34</v>
      </c>
    </row>
    <row r="634" customFormat="false" ht="11" hidden="false" customHeight="false" outlineLevel="0" collapsed="false">
      <c r="A634" s="1" t="n">
        <v>658</v>
      </c>
      <c r="B634" s="1" t="s">
        <v>3056</v>
      </c>
      <c r="C634" s="1" t="s">
        <v>3057</v>
      </c>
      <c r="D634" s="1" t="s">
        <v>3058</v>
      </c>
      <c r="E634" s="1" t="s">
        <v>817</v>
      </c>
      <c r="F634" s="1" t="s">
        <v>3059</v>
      </c>
      <c r="G634" s="1" t="s">
        <v>3060</v>
      </c>
      <c r="H634" s="1" t="n">
        <v>3</v>
      </c>
      <c r="I634" s="1" t="s">
        <v>59</v>
      </c>
      <c r="J634" s="1" t="n">
        <v>36</v>
      </c>
    </row>
    <row r="635" customFormat="false" ht="11" hidden="false" customHeight="false" outlineLevel="0" collapsed="false">
      <c r="A635" s="1" t="n">
        <v>663</v>
      </c>
      <c r="B635" s="1" t="s">
        <v>3061</v>
      </c>
      <c r="C635" s="1" t="s">
        <v>3062</v>
      </c>
      <c r="D635" s="1" t="s">
        <v>3063</v>
      </c>
      <c r="E635" s="1" t="s">
        <v>817</v>
      </c>
      <c r="F635" s="1" t="s">
        <v>3064</v>
      </c>
      <c r="G635" s="1" t="s">
        <v>3065</v>
      </c>
      <c r="H635" s="1" t="n">
        <v>3</v>
      </c>
      <c r="I635" s="1" t="s">
        <v>59</v>
      </c>
      <c r="J635" s="1" t="n">
        <v>38</v>
      </c>
    </row>
    <row r="636" customFormat="false" ht="11" hidden="false" customHeight="false" outlineLevel="0" collapsed="false">
      <c r="A636" s="1" t="n">
        <v>667</v>
      </c>
      <c r="B636" s="1" t="s">
        <v>3066</v>
      </c>
      <c r="C636" s="1" t="s">
        <v>3067</v>
      </c>
      <c r="D636" s="7" t="s">
        <v>3068</v>
      </c>
      <c r="E636" s="1" t="s">
        <v>817</v>
      </c>
      <c r="F636" s="1" t="s">
        <v>3069</v>
      </c>
      <c r="G636" s="1" t="s">
        <v>3070</v>
      </c>
      <c r="H636" s="1" t="n">
        <v>3</v>
      </c>
      <c r="I636" s="1" t="s">
        <v>59</v>
      </c>
      <c r="J636" s="1" t="n">
        <v>40</v>
      </c>
    </row>
    <row r="637" customFormat="false" ht="11" hidden="false" customHeight="false" outlineLevel="0" collapsed="false">
      <c r="A637" s="1" t="n">
        <v>684</v>
      </c>
      <c r="B637" s="1" t="s">
        <v>3071</v>
      </c>
      <c r="C637" s="1" t="s">
        <v>3072</v>
      </c>
      <c r="D637" s="1" t="s">
        <v>3073</v>
      </c>
      <c r="E637" s="1" t="s">
        <v>817</v>
      </c>
      <c r="F637" s="1" t="s">
        <v>3074</v>
      </c>
      <c r="G637" s="1" t="s">
        <v>3075</v>
      </c>
      <c r="H637" s="1" t="n">
        <v>3</v>
      </c>
      <c r="I637" s="1" t="s">
        <v>59</v>
      </c>
      <c r="J637" s="1" t="n">
        <v>42</v>
      </c>
    </row>
    <row r="638" customFormat="false" ht="11" hidden="false" customHeight="false" outlineLevel="0" collapsed="false">
      <c r="A638" s="1" t="n">
        <v>687</v>
      </c>
      <c r="B638" s="1" t="s">
        <v>3076</v>
      </c>
      <c r="C638" s="1" t="s">
        <v>3077</v>
      </c>
      <c r="D638" s="1" t="s">
        <v>3078</v>
      </c>
      <c r="E638" s="1" t="s">
        <v>817</v>
      </c>
      <c r="F638" s="1" t="s">
        <v>2057</v>
      </c>
      <c r="G638" s="1" t="s">
        <v>3079</v>
      </c>
      <c r="H638" s="1" t="n">
        <v>3</v>
      </c>
      <c r="I638" s="1" t="s">
        <v>59</v>
      </c>
      <c r="J638" s="1" t="n">
        <v>44</v>
      </c>
    </row>
    <row r="639" customFormat="false" ht="11" hidden="false" customHeight="false" outlineLevel="0" collapsed="false">
      <c r="A639" s="1" t="n">
        <v>693</v>
      </c>
      <c r="B639" s="1" t="s">
        <v>3080</v>
      </c>
      <c r="C639" s="1" t="s">
        <v>3081</v>
      </c>
      <c r="D639" s="7" t="s">
        <v>3082</v>
      </c>
      <c r="E639" s="1" t="s">
        <v>817</v>
      </c>
      <c r="F639" s="1" t="s">
        <v>3083</v>
      </c>
      <c r="G639" s="1" t="s">
        <v>3084</v>
      </c>
      <c r="H639" s="1" t="n">
        <v>3</v>
      </c>
      <c r="I639" s="1" t="s">
        <v>59</v>
      </c>
      <c r="J639" s="1" t="n">
        <v>46</v>
      </c>
    </row>
    <row r="640" customFormat="false" ht="11" hidden="false" customHeight="false" outlineLevel="0" collapsed="false">
      <c r="A640" s="1" t="n">
        <v>694</v>
      </c>
      <c r="B640" s="1" t="s">
        <v>3085</v>
      </c>
      <c r="C640" s="1" t="s">
        <v>3086</v>
      </c>
      <c r="D640" s="1" t="s">
        <v>3087</v>
      </c>
      <c r="E640" s="1" t="s">
        <v>817</v>
      </c>
      <c r="F640" s="1" t="s">
        <v>2247</v>
      </c>
      <c r="G640" s="1" t="s">
        <v>3088</v>
      </c>
      <c r="H640" s="1" t="n">
        <v>3</v>
      </c>
      <c r="I640" s="1" t="s">
        <v>59</v>
      </c>
      <c r="J640" s="1" t="n">
        <v>48</v>
      </c>
    </row>
    <row r="641" customFormat="false" ht="11" hidden="false" customHeight="false" outlineLevel="0" collapsed="false">
      <c r="A641" s="1" t="n">
        <v>716</v>
      </c>
      <c r="B641" s="1" t="s">
        <v>3089</v>
      </c>
      <c r="C641" s="1" t="s">
        <v>3090</v>
      </c>
      <c r="D641" s="1" t="s">
        <v>3091</v>
      </c>
      <c r="E641" s="1" t="s">
        <v>817</v>
      </c>
      <c r="F641" s="1" t="s">
        <v>3092</v>
      </c>
      <c r="G641" s="1" t="s">
        <v>2929</v>
      </c>
      <c r="H641" s="1" t="n">
        <v>3</v>
      </c>
      <c r="I641" s="1" t="s">
        <v>59</v>
      </c>
      <c r="J641" s="1" t="n">
        <v>50</v>
      </c>
    </row>
    <row r="642" customFormat="false" ht="11" hidden="false" customHeight="false" outlineLevel="0" collapsed="false">
      <c r="A642" s="1" t="n">
        <v>718</v>
      </c>
      <c r="B642" s="1" t="s">
        <v>3093</v>
      </c>
      <c r="C642" s="1" t="s">
        <v>3094</v>
      </c>
      <c r="D642" s="1" t="s">
        <v>3095</v>
      </c>
      <c r="E642" s="1" t="s">
        <v>817</v>
      </c>
      <c r="F642" s="1" t="s">
        <v>3096</v>
      </c>
      <c r="G642" s="1" t="s">
        <v>3097</v>
      </c>
      <c r="H642" s="1" t="n">
        <v>3</v>
      </c>
      <c r="I642" s="1" t="s">
        <v>59</v>
      </c>
      <c r="J642" s="1" t="n">
        <v>52</v>
      </c>
    </row>
    <row r="643" s="4" customFormat="true" ht="11" hidden="false" customHeight="false" outlineLevel="0" collapsed="false">
      <c r="A643" s="1" t="n">
        <v>474</v>
      </c>
      <c r="B643" s="1" t="s">
        <v>3098</v>
      </c>
      <c r="C643" s="1" t="s">
        <v>3099</v>
      </c>
      <c r="D643" s="1" t="s">
        <v>3100</v>
      </c>
      <c r="E643" s="1" t="s">
        <v>943</v>
      </c>
      <c r="F643" s="1" t="s">
        <v>3101</v>
      </c>
      <c r="G643" s="1" t="s">
        <v>3102</v>
      </c>
      <c r="H643" s="1" t="n">
        <v>3</v>
      </c>
      <c r="I643" s="1" t="s">
        <v>59</v>
      </c>
      <c r="J643" s="1" t="n">
        <v>54</v>
      </c>
    </row>
    <row r="644" customFormat="false" ht="11" hidden="false" customHeight="false" outlineLevel="0" collapsed="false">
      <c r="A644" s="1" t="n">
        <v>479</v>
      </c>
      <c r="B644" s="1" t="s">
        <v>3103</v>
      </c>
      <c r="C644" s="1" t="s">
        <v>3104</v>
      </c>
      <c r="D644" s="1" t="s">
        <v>3105</v>
      </c>
      <c r="E644" s="1" t="s">
        <v>943</v>
      </c>
      <c r="F644" s="1" t="s">
        <v>3106</v>
      </c>
      <c r="G644" s="1" t="s">
        <v>3107</v>
      </c>
      <c r="H644" s="1" t="n">
        <v>3</v>
      </c>
      <c r="I644" s="1" t="s">
        <v>59</v>
      </c>
      <c r="J644" s="1" t="n">
        <v>56</v>
      </c>
    </row>
    <row r="645" customFormat="false" ht="11" hidden="false" customHeight="false" outlineLevel="0" collapsed="false">
      <c r="A645" s="1" t="n">
        <v>483</v>
      </c>
      <c r="B645" s="1" t="s">
        <v>3108</v>
      </c>
      <c r="C645" s="1" t="s">
        <v>3109</v>
      </c>
      <c r="D645" s="1" t="s">
        <v>3110</v>
      </c>
      <c r="E645" s="1" t="s">
        <v>943</v>
      </c>
      <c r="F645" s="1" t="s">
        <v>618</v>
      </c>
      <c r="G645" s="1" t="s">
        <v>3111</v>
      </c>
      <c r="H645" s="1" t="n">
        <v>3</v>
      </c>
      <c r="I645" s="1" t="s">
        <v>59</v>
      </c>
      <c r="J645" s="1" t="n">
        <v>58</v>
      </c>
    </row>
    <row r="646" customFormat="false" ht="11" hidden="false" customHeight="false" outlineLevel="0" collapsed="false">
      <c r="A646" s="1" t="n">
        <v>501</v>
      </c>
      <c r="B646" s="1" t="s">
        <v>3112</v>
      </c>
      <c r="C646" s="1" t="s">
        <v>3113</v>
      </c>
      <c r="D646" s="7" t="s">
        <v>3114</v>
      </c>
      <c r="E646" s="1" t="s">
        <v>943</v>
      </c>
      <c r="F646" s="1" t="s">
        <v>3115</v>
      </c>
      <c r="G646" s="1" t="s">
        <v>3116</v>
      </c>
      <c r="H646" s="1" t="n">
        <v>3</v>
      </c>
      <c r="I646" s="1" t="s">
        <v>59</v>
      </c>
      <c r="J646" s="1" t="n">
        <v>60</v>
      </c>
    </row>
    <row r="647" customFormat="false" ht="11" hidden="false" customHeight="false" outlineLevel="0" collapsed="false">
      <c r="A647" s="1" t="n">
        <v>513</v>
      </c>
      <c r="B647" s="1" t="s">
        <v>3117</v>
      </c>
      <c r="C647" s="1" t="s">
        <v>3118</v>
      </c>
      <c r="D647" s="1" t="s">
        <v>3119</v>
      </c>
      <c r="E647" s="1" t="s">
        <v>943</v>
      </c>
      <c r="F647" s="1" t="s">
        <v>3120</v>
      </c>
      <c r="G647" s="1" t="s">
        <v>3121</v>
      </c>
      <c r="H647" s="1" t="n">
        <v>3</v>
      </c>
      <c r="I647" s="1" t="s">
        <v>59</v>
      </c>
      <c r="J647" s="1" t="n">
        <v>62</v>
      </c>
    </row>
    <row r="648" customFormat="false" ht="11" hidden="false" customHeight="false" outlineLevel="0" collapsed="false">
      <c r="A648" s="1" t="n">
        <v>514</v>
      </c>
      <c r="B648" s="1" t="s">
        <v>3122</v>
      </c>
      <c r="C648" s="1" t="s">
        <v>3123</v>
      </c>
      <c r="D648" s="1" t="s">
        <v>3124</v>
      </c>
      <c r="E648" s="1" t="s">
        <v>943</v>
      </c>
      <c r="F648" s="1" t="s">
        <v>3125</v>
      </c>
      <c r="G648" s="1" t="s">
        <v>3126</v>
      </c>
      <c r="H648" s="1" t="n">
        <v>3</v>
      </c>
      <c r="I648" s="1" t="s">
        <v>59</v>
      </c>
      <c r="J648" s="1" t="n">
        <v>64</v>
      </c>
    </row>
    <row r="649" customFormat="false" ht="11" hidden="false" customHeight="false" outlineLevel="0" collapsed="false">
      <c r="A649" s="1" t="n">
        <v>517</v>
      </c>
      <c r="B649" s="1" t="s">
        <v>3127</v>
      </c>
      <c r="C649" s="1" t="s">
        <v>3128</v>
      </c>
      <c r="D649" s="7" t="s">
        <v>3129</v>
      </c>
      <c r="E649" s="1" t="s">
        <v>943</v>
      </c>
      <c r="F649" s="1" t="s">
        <v>3130</v>
      </c>
      <c r="G649" s="1" t="s">
        <v>524</v>
      </c>
      <c r="H649" s="1" t="n">
        <v>3</v>
      </c>
      <c r="I649" s="1" t="s">
        <v>59</v>
      </c>
      <c r="J649" s="1" t="n">
        <v>66</v>
      </c>
    </row>
    <row r="650" customFormat="false" ht="11" hidden="false" customHeight="false" outlineLevel="0" collapsed="false">
      <c r="A650" s="1" t="n">
        <v>526</v>
      </c>
      <c r="B650" s="1" t="s">
        <v>3131</v>
      </c>
      <c r="C650" s="1" t="s">
        <v>3132</v>
      </c>
      <c r="D650" s="1" t="s">
        <v>3133</v>
      </c>
      <c r="E650" s="1" t="s">
        <v>943</v>
      </c>
      <c r="F650" s="1" t="s">
        <v>3134</v>
      </c>
      <c r="G650" s="1" t="s">
        <v>3135</v>
      </c>
      <c r="H650" s="1" t="n">
        <v>3</v>
      </c>
      <c r="I650" s="1" t="s">
        <v>59</v>
      </c>
      <c r="J650" s="1" t="n">
        <v>68</v>
      </c>
    </row>
    <row r="651" customFormat="false" ht="11" hidden="false" customHeight="false" outlineLevel="0" collapsed="false">
      <c r="A651" s="1" t="n">
        <v>528</v>
      </c>
      <c r="B651" s="1" t="s">
        <v>3136</v>
      </c>
      <c r="C651" s="1" t="s">
        <v>3137</v>
      </c>
      <c r="D651" s="1" t="s">
        <v>3138</v>
      </c>
      <c r="E651" s="1" t="s">
        <v>943</v>
      </c>
      <c r="F651" s="1" t="s">
        <v>950</v>
      </c>
      <c r="G651" s="1" t="s">
        <v>3139</v>
      </c>
      <c r="H651" s="1" t="n">
        <v>3</v>
      </c>
      <c r="I651" s="1" t="s">
        <v>59</v>
      </c>
      <c r="J651" s="1" t="n">
        <v>70</v>
      </c>
    </row>
    <row r="652" customFormat="false" ht="11" hidden="false" customHeight="false" outlineLevel="0" collapsed="false">
      <c r="A652" s="1" t="n">
        <v>530</v>
      </c>
      <c r="B652" s="1" t="s">
        <v>3140</v>
      </c>
      <c r="C652" s="1" t="s">
        <v>3141</v>
      </c>
      <c r="D652" s="1" t="s">
        <v>3142</v>
      </c>
      <c r="E652" s="1" t="s">
        <v>943</v>
      </c>
      <c r="F652" s="1" t="s">
        <v>3143</v>
      </c>
      <c r="G652" s="1" t="s">
        <v>3144</v>
      </c>
      <c r="H652" s="1" t="n">
        <v>3</v>
      </c>
      <c r="I652" s="1" t="s">
        <v>59</v>
      </c>
      <c r="J652" s="1" t="n">
        <v>72</v>
      </c>
    </row>
    <row r="653" customFormat="false" ht="11" hidden="false" customHeight="false" outlineLevel="0" collapsed="false">
      <c r="A653" s="1" t="n">
        <v>548</v>
      </c>
      <c r="B653" s="1" t="s">
        <v>3145</v>
      </c>
      <c r="C653" s="1" t="s">
        <v>3146</v>
      </c>
      <c r="D653" s="1" t="s">
        <v>3147</v>
      </c>
      <c r="E653" s="1" t="s">
        <v>943</v>
      </c>
      <c r="F653" s="1" t="s">
        <v>3148</v>
      </c>
      <c r="G653" s="1" t="s">
        <v>3149</v>
      </c>
      <c r="H653" s="1" t="n">
        <v>3</v>
      </c>
      <c r="I653" s="1" t="s">
        <v>59</v>
      </c>
      <c r="J653" s="1" t="n">
        <v>74</v>
      </c>
    </row>
    <row r="654" customFormat="false" ht="11" hidden="false" customHeight="false" outlineLevel="0" collapsed="false">
      <c r="A654" s="1" t="n">
        <v>567</v>
      </c>
      <c r="B654" s="1" t="s">
        <v>3150</v>
      </c>
      <c r="C654" s="1" t="s">
        <v>3151</v>
      </c>
      <c r="D654" s="1" t="s">
        <v>3152</v>
      </c>
      <c r="E654" s="1" t="s">
        <v>943</v>
      </c>
      <c r="F654" s="1" t="s">
        <v>3153</v>
      </c>
      <c r="G654" s="1" t="s">
        <v>3154</v>
      </c>
      <c r="H654" s="1" t="n">
        <v>3</v>
      </c>
      <c r="I654" s="1" t="s">
        <v>59</v>
      </c>
      <c r="J654" s="1" t="n">
        <v>76</v>
      </c>
    </row>
    <row r="655" customFormat="false" ht="11" hidden="false" customHeight="false" outlineLevel="0" collapsed="false">
      <c r="A655" s="1" t="n">
        <v>572</v>
      </c>
      <c r="B655" s="1" t="s">
        <v>3155</v>
      </c>
      <c r="C655" s="1" t="s">
        <v>3156</v>
      </c>
      <c r="D655" s="7" t="s">
        <v>3157</v>
      </c>
      <c r="E655" s="1" t="s">
        <v>943</v>
      </c>
      <c r="F655" s="1" t="s">
        <v>3158</v>
      </c>
      <c r="G655" s="1" t="s">
        <v>3159</v>
      </c>
      <c r="H655" s="1" t="n">
        <v>3</v>
      </c>
      <c r="I655" s="1" t="s">
        <v>59</v>
      </c>
      <c r="J655" s="1" t="n">
        <v>78</v>
      </c>
    </row>
    <row r="656" customFormat="false" ht="11" hidden="false" customHeight="false" outlineLevel="0" collapsed="false">
      <c r="A656" s="1" t="n">
        <v>593</v>
      </c>
      <c r="B656" s="1" t="s">
        <v>3160</v>
      </c>
      <c r="C656" s="1" t="s">
        <v>3161</v>
      </c>
      <c r="D656" s="7" t="s">
        <v>3162</v>
      </c>
      <c r="E656" s="1" t="s">
        <v>943</v>
      </c>
      <c r="F656" s="1" t="s">
        <v>1766</v>
      </c>
      <c r="G656" s="1" t="s">
        <v>3163</v>
      </c>
      <c r="H656" s="1" t="n">
        <v>3</v>
      </c>
      <c r="I656" s="1" t="s">
        <v>59</v>
      </c>
      <c r="J656" s="1" t="n">
        <v>80</v>
      </c>
    </row>
    <row r="657" customFormat="false" ht="11" hidden="false" customHeight="false" outlineLevel="0" collapsed="false">
      <c r="A657" s="1" t="n">
        <v>596</v>
      </c>
      <c r="B657" s="1" t="s">
        <v>3164</v>
      </c>
      <c r="C657" s="1" t="s">
        <v>3165</v>
      </c>
      <c r="D657" s="1" t="s">
        <v>3166</v>
      </c>
      <c r="E657" s="1" t="s">
        <v>943</v>
      </c>
      <c r="F657" s="1" t="s">
        <v>3167</v>
      </c>
      <c r="G657" s="1" t="s">
        <v>3168</v>
      </c>
      <c r="H657" s="1" t="n">
        <v>3</v>
      </c>
      <c r="I657" s="1" t="s">
        <v>59</v>
      </c>
      <c r="J657" s="1" t="n">
        <v>82</v>
      </c>
    </row>
    <row r="658" customFormat="false" ht="11" hidden="false" customHeight="false" outlineLevel="0" collapsed="false">
      <c r="A658" s="1" t="n">
        <v>608</v>
      </c>
      <c r="B658" s="1" t="s">
        <v>3169</v>
      </c>
      <c r="C658" s="1" t="s">
        <v>3170</v>
      </c>
      <c r="D658" s="1" t="s">
        <v>3171</v>
      </c>
      <c r="E658" s="1" t="s">
        <v>943</v>
      </c>
      <c r="F658" s="1" t="s">
        <v>884</v>
      </c>
      <c r="G658" s="1" t="s">
        <v>3172</v>
      </c>
      <c r="H658" s="1" t="n">
        <v>3</v>
      </c>
      <c r="I658" s="1" t="s">
        <v>59</v>
      </c>
      <c r="J658" s="1" t="n">
        <v>84</v>
      </c>
    </row>
    <row r="659" customFormat="false" ht="11" hidden="false" customHeight="false" outlineLevel="0" collapsed="false">
      <c r="A659" s="1" t="n">
        <v>709</v>
      </c>
      <c r="B659" s="1" t="s">
        <v>3173</v>
      </c>
      <c r="C659" s="1" t="s">
        <v>3174</v>
      </c>
      <c r="D659" s="1" t="s">
        <v>3175</v>
      </c>
      <c r="E659" s="1" t="s">
        <v>943</v>
      </c>
      <c r="F659" s="1" t="s">
        <v>3176</v>
      </c>
      <c r="G659" s="1" t="s">
        <v>3177</v>
      </c>
      <c r="H659" s="1" t="n">
        <v>3</v>
      </c>
      <c r="I659" s="1" t="s">
        <v>59</v>
      </c>
      <c r="J659" s="1" t="n">
        <v>86</v>
      </c>
    </row>
    <row r="660" customFormat="false" ht="11" hidden="false" customHeight="false" outlineLevel="0" collapsed="false">
      <c r="A660" s="1" t="n">
        <v>714</v>
      </c>
      <c r="B660" s="1" t="s">
        <v>3178</v>
      </c>
      <c r="C660" s="1" t="s">
        <v>3179</v>
      </c>
      <c r="D660" s="1" t="s">
        <v>3180</v>
      </c>
      <c r="E660" s="1" t="s">
        <v>943</v>
      </c>
      <c r="F660" s="1" t="s">
        <v>1070</v>
      </c>
      <c r="G660" s="1" t="s">
        <v>3181</v>
      </c>
      <c r="H660" s="1" t="n">
        <v>3</v>
      </c>
      <c r="I660" s="1" t="s">
        <v>59</v>
      </c>
      <c r="J660" s="1" t="n">
        <v>88</v>
      </c>
    </row>
    <row r="661" customFormat="false" ht="11" hidden="false" customHeight="false" outlineLevel="0" collapsed="false">
      <c r="A661" s="1" t="n">
        <v>725</v>
      </c>
      <c r="B661" s="1" t="s">
        <v>3182</v>
      </c>
      <c r="C661" s="1" t="s">
        <v>3183</v>
      </c>
      <c r="D661" s="1" t="s">
        <v>3184</v>
      </c>
      <c r="E661" s="1" t="s">
        <v>943</v>
      </c>
      <c r="F661" s="1" t="s">
        <v>3185</v>
      </c>
      <c r="G661" s="1" t="s">
        <v>3186</v>
      </c>
      <c r="H661" s="1" t="n">
        <v>3</v>
      </c>
      <c r="I661" s="1" t="s">
        <v>59</v>
      </c>
      <c r="J661" s="1" t="n">
        <v>90</v>
      </c>
    </row>
    <row r="662" customFormat="false" ht="11" hidden="false" customHeight="false" outlineLevel="0" collapsed="false">
      <c r="A662" s="1" t="n">
        <v>729</v>
      </c>
      <c r="B662" s="1" t="s">
        <v>332</v>
      </c>
      <c r="C662" s="1" t="s">
        <v>3187</v>
      </c>
      <c r="D662" s="7" t="s">
        <v>3188</v>
      </c>
      <c r="E662" s="1" t="s">
        <v>943</v>
      </c>
      <c r="F662" s="1" t="s">
        <v>335</v>
      </c>
      <c r="G662" s="1" t="s">
        <v>3189</v>
      </c>
      <c r="H662" s="1" t="n">
        <v>3</v>
      </c>
      <c r="I662" s="1" t="s">
        <v>59</v>
      </c>
      <c r="J662" s="1" t="n">
        <v>92</v>
      </c>
    </row>
    <row r="663" customFormat="false" ht="11" hidden="false" customHeight="false" outlineLevel="0" collapsed="false">
      <c r="A663" s="1" t="n">
        <v>783</v>
      </c>
      <c r="B663" s="1" t="s">
        <v>3182</v>
      </c>
      <c r="C663" s="1" t="s">
        <v>3190</v>
      </c>
      <c r="D663" s="1" t="s">
        <v>3191</v>
      </c>
      <c r="E663" s="1" t="s">
        <v>943</v>
      </c>
      <c r="F663" s="1" t="s">
        <v>3185</v>
      </c>
      <c r="G663" s="1" t="s">
        <v>3186</v>
      </c>
      <c r="H663" s="1" t="n">
        <v>3</v>
      </c>
      <c r="I663" s="1" t="s">
        <v>59</v>
      </c>
      <c r="J663" s="1" t="n">
        <v>94</v>
      </c>
    </row>
    <row r="664" customFormat="false" ht="11" hidden="false" customHeight="false" outlineLevel="0" collapsed="false">
      <c r="A664" s="1" t="n">
        <v>448</v>
      </c>
      <c r="B664" s="1" t="s">
        <v>3192</v>
      </c>
      <c r="C664" s="1" t="s">
        <v>3193</v>
      </c>
      <c r="D664" s="1" t="s">
        <v>3194</v>
      </c>
      <c r="E664" s="1" t="s">
        <v>1046</v>
      </c>
      <c r="F664" s="1" t="s">
        <v>3195</v>
      </c>
      <c r="G664" s="1" t="s">
        <v>3196</v>
      </c>
      <c r="H664" s="1" t="n">
        <v>3</v>
      </c>
      <c r="I664" s="1" t="s">
        <v>59</v>
      </c>
      <c r="J664" s="1" t="n">
        <v>96</v>
      </c>
    </row>
    <row r="665" customFormat="false" ht="11" hidden="false" customHeight="false" outlineLevel="0" collapsed="false">
      <c r="A665" s="1" t="n">
        <v>449</v>
      </c>
      <c r="B665" s="1" t="s">
        <v>3197</v>
      </c>
      <c r="C665" s="1" t="s">
        <v>3198</v>
      </c>
      <c r="D665" s="1" t="s">
        <v>3199</v>
      </c>
      <c r="E665" s="1" t="s">
        <v>1046</v>
      </c>
      <c r="F665" s="1" t="s">
        <v>3200</v>
      </c>
      <c r="G665" s="1" t="s">
        <v>3201</v>
      </c>
      <c r="H665" s="1" t="n">
        <v>3</v>
      </c>
      <c r="I665" s="1" t="s">
        <v>59</v>
      </c>
      <c r="J665" s="1" t="n">
        <v>98</v>
      </c>
    </row>
    <row r="666" customFormat="false" ht="11" hidden="false" customHeight="false" outlineLevel="0" collapsed="false">
      <c r="A666" s="1" t="n">
        <v>450</v>
      </c>
      <c r="B666" s="1" t="s">
        <v>3202</v>
      </c>
      <c r="C666" s="1" t="s">
        <v>3203</v>
      </c>
      <c r="D666" s="1" t="s">
        <v>3204</v>
      </c>
      <c r="E666" s="1" t="s">
        <v>1046</v>
      </c>
      <c r="F666" s="1" t="s">
        <v>3205</v>
      </c>
      <c r="G666" s="1" t="s">
        <v>3206</v>
      </c>
      <c r="H666" s="1" t="n">
        <v>3</v>
      </c>
      <c r="I666" s="1" t="s">
        <v>59</v>
      </c>
      <c r="J666" s="1" t="n">
        <v>100</v>
      </c>
    </row>
    <row r="667" customFormat="false" ht="11" hidden="false" customHeight="false" outlineLevel="0" collapsed="false">
      <c r="A667" s="1" t="n">
        <v>466</v>
      </c>
      <c r="B667" s="1" t="s">
        <v>3207</v>
      </c>
      <c r="C667" s="1" t="s">
        <v>3208</v>
      </c>
      <c r="D667" s="1" t="s">
        <v>3209</v>
      </c>
      <c r="E667" s="1" t="s">
        <v>1046</v>
      </c>
      <c r="F667" s="1" t="s">
        <v>3210</v>
      </c>
      <c r="G667" s="1" t="s">
        <v>41</v>
      </c>
      <c r="H667" s="1" t="n">
        <v>3</v>
      </c>
      <c r="I667" s="1" t="s">
        <v>59</v>
      </c>
      <c r="J667" s="1" t="n">
        <v>102</v>
      </c>
    </row>
    <row r="668" customFormat="false" ht="11" hidden="false" customHeight="false" outlineLevel="0" collapsed="false">
      <c r="A668" s="1" t="n">
        <v>468</v>
      </c>
      <c r="B668" s="1" t="s">
        <v>3211</v>
      </c>
      <c r="C668" s="1" t="s">
        <v>3212</v>
      </c>
      <c r="D668" s="1" t="s">
        <v>3213</v>
      </c>
      <c r="E668" s="1" t="s">
        <v>1046</v>
      </c>
      <c r="F668" s="1" t="s">
        <v>3214</v>
      </c>
      <c r="G668" s="1" t="s">
        <v>3215</v>
      </c>
      <c r="H668" s="1" t="n">
        <v>3</v>
      </c>
      <c r="I668" s="1" t="s">
        <v>59</v>
      </c>
      <c r="J668" s="1" t="n">
        <v>104</v>
      </c>
    </row>
    <row r="669" customFormat="false" ht="11" hidden="false" customHeight="false" outlineLevel="0" collapsed="false">
      <c r="A669" s="1" t="n">
        <v>485</v>
      </c>
      <c r="B669" s="1" t="s">
        <v>3216</v>
      </c>
      <c r="C669" s="1" t="s">
        <v>3217</v>
      </c>
      <c r="D669" s="1" t="s">
        <v>3218</v>
      </c>
      <c r="E669" s="1" t="s">
        <v>1046</v>
      </c>
      <c r="F669" s="1" t="s">
        <v>3219</v>
      </c>
      <c r="G669" s="1" t="s">
        <v>3220</v>
      </c>
      <c r="H669" s="1" t="n">
        <v>3</v>
      </c>
      <c r="I669" s="1" t="s">
        <v>59</v>
      </c>
      <c r="J669" s="1" t="n">
        <v>106</v>
      </c>
    </row>
    <row r="670" customFormat="false" ht="11" hidden="false" customHeight="false" outlineLevel="0" collapsed="false">
      <c r="A670" s="1" t="n">
        <v>487</v>
      </c>
      <c r="B670" s="1" t="s">
        <v>3221</v>
      </c>
      <c r="C670" s="1" t="s">
        <v>3222</v>
      </c>
      <c r="D670" s="1" t="s">
        <v>3223</v>
      </c>
      <c r="E670" s="1" t="s">
        <v>1046</v>
      </c>
      <c r="F670" s="1" t="s">
        <v>2814</v>
      </c>
      <c r="G670" s="1" t="s">
        <v>3224</v>
      </c>
      <c r="H670" s="1" t="n">
        <v>3</v>
      </c>
      <c r="I670" s="1" t="s">
        <v>59</v>
      </c>
      <c r="J670" s="1" t="n">
        <v>108</v>
      </c>
    </row>
    <row r="671" customFormat="false" ht="11" hidden="false" customHeight="false" outlineLevel="0" collapsed="false">
      <c r="A671" s="1" t="n">
        <v>497</v>
      </c>
      <c r="B671" s="1" t="s">
        <v>3225</v>
      </c>
      <c r="C671" s="1" t="s">
        <v>3226</v>
      </c>
      <c r="D671" s="7" t="s">
        <v>3227</v>
      </c>
      <c r="E671" s="1" t="s">
        <v>1046</v>
      </c>
      <c r="F671" s="1" t="s">
        <v>3228</v>
      </c>
      <c r="G671" s="1" t="s">
        <v>3229</v>
      </c>
      <c r="H671" s="1" t="n">
        <v>3</v>
      </c>
      <c r="I671" s="1" t="s">
        <v>59</v>
      </c>
      <c r="J671" s="1" t="n">
        <v>110</v>
      </c>
    </row>
    <row r="672" customFormat="false" ht="11" hidden="false" customHeight="false" outlineLevel="0" collapsed="false">
      <c r="A672" s="1" t="n">
        <v>502</v>
      </c>
      <c r="B672" s="1" t="s">
        <v>3230</v>
      </c>
      <c r="C672" s="1" t="s">
        <v>3231</v>
      </c>
      <c r="D672" s="1" t="s">
        <v>3232</v>
      </c>
      <c r="E672" s="1" t="s">
        <v>1046</v>
      </c>
      <c r="F672" s="1" t="s">
        <v>1698</v>
      </c>
      <c r="G672" s="1" t="s">
        <v>3233</v>
      </c>
      <c r="H672" s="1" t="n">
        <v>3</v>
      </c>
      <c r="I672" s="1" t="s">
        <v>59</v>
      </c>
      <c r="J672" s="1" t="n">
        <v>112</v>
      </c>
    </row>
    <row r="673" customFormat="false" ht="11" hidden="false" customHeight="false" outlineLevel="0" collapsed="false">
      <c r="A673" s="1" t="n">
        <v>503</v>
      </c>
      <c r="B673" s="1" t="s">
        <v>3234</v>
      </c>
      <c r="C673" s="1" t="s">
        <v>3235</v>
      </c>
      <c r="D673" s="1" t="s">
        <v>3236</v>
      </c>
      <c r="E673" s="1" t="s">
        <v>1046</v>
      </c>
      <c r="F673" s="1" t="s">
        <v>3237</v>
      </c>
      <c r="G673" s="1" t="s">
        <v>3238</v>
      </c>
      <c r="H673" s="1" t="n">
        <v>3</v>
      </c>
      <c r="I673" s="1" t="s">
        <v>59</v>
      </c>
      <c r="J673" s="1" t="n">
        <v>114</v>
      </c>
    </row>
    <row r="674" customFormat="false" ht="11" hidden="false" customHeight="false" outlineLevel="0" collapsed="false">
      <c r="A674" s="1" t="n">
        <v>506</v>
      </c>
      <c r="B674" s="1" t="s">
        <v>3239</v>
      </c>
      <c r="C674" s="1" t="s">
        <v>3240</v>
      </c>
      <c r="D674" s="1" t="s">
        <v>3241</v>
      </c>
      <c r="E674" s="1" t="s">
        <v>1046</v>
      </c>
      <c r="F674" s="1" t="s">
        <v>3242</v>
      </c>
      <c r="G674" s="1" t="s">
        <v>3243</v>
      </c>
      <c r="H674" s="1" t="n">
        <v>3</v>
      </c>
      <c r="I674" s="1" t="s">
        <v>59</v>
      </c>
      <c r="J674" s="1" t="n">
        <v>116</v>
      </c>
    </row>
    <row r="675" customFormat="false" ht="11" hidden="false" customHeight="false" outlineLevel="0" collapsed="false">
      <c r="A675" s="1" t="n">
        <v>515</v>
      </c>
      <c r="B675" s="1" t="s">
        <v>3244</v>
      </c>
      <c r="C675" s="1" t="s">
        <v>3245</v>
      </c>
      <c r="D675" s="1" t="s">
        <v>3246</v>
      </c>
      <c r="E675" s="1" t="s">
        <v>1046</v>
      </c>
      <c r="F675" s="1" t="s">
        <v>3247</v>
      </c>
      <c r="G675" s="1" t="s">
        <v>3248</v>
      </c>
      <c r="H675" s="1" t="n">
        <v>3</v>
      </c>
      <c r="I675" s="1" t="s">
        <v>59</v>
      </c>
      <c r="J675" s="1" t="n">
        <v>118</v>
      </c>
    </row>
    <row r="676" customFormat="false" ht="11" hidden="false" customHeight="false" outlineLevel="0" collapsed="false">
      <c r="A676" s="1" t="n">
        <v>546</v>
      </c>
      <c r="B676" s="1" t="s">
        <v>3249</v>
      </c>
      <c r="C676" s="1" t="s">
        <v>3250</v>
      </c>
      <c r="D676" s="1" t="s">
        <v>3251</v>
      </c>
      <c r="E676" s="1" t="s">
        <v>1046</v>
      </c>
      <c r="F676" s="1" t="s">
        <v>3252</v>
      </c>
      <c r="G676" s="1" t="s">
        <v>3253</v>
      </c>
      <c r="H676" s="1" t="n">
        <v>3</v>
      </c>
      <c r="I676" s="1" t="s">
        <v>59</v>
      </c>
      <c r="J676" s="1" t="n">
        <v>120</v>
      </c>
    </row>
    <row r="677" customFormat="false" ht="11" hidden="false" customHeight="false" outlineLevel="0" collapsed="false">
      <c r="A677" s="1" t="n">
        <v>556</v>
      </c>
      <c r="B677" s="1" t="s">
        <v>3254</v>
      </c>
      <c r="C677" s="1" t="s">
        <v>3255</v>
      </c>
      <c r="D677" s="1" t="s">
        <v>3256</v>
      </c>
      <c r="E677" s="1" t="s">
        <v>1046</v>
      </c>
      <c r="F677" s="1" t="s">
        <v>3257</v>
      </c>
      <c r="G677" s="1" t="s">
        <v>3258</v>
      </c>
      <c r="H677" s="1" t="n">
        <v>3</v>
      </c>
      <c r="I677" s="1" t="s">
        <v>59</v>
      </c>
      <c r="J677" s="1" t="n">
        <v>122</v>
      </c>
    </row>
    <row r="678" customFormat="false" ht="12" hidden="false" customHeight="false" outlineLevel="0" collapsed="false">
      <c r="A678" s="1" t="n">
        <v>587</v>
      </c>
      <c r="B678" s="1" t="s">
        <v>3259</v>
      </c>
      <c r="C678" s="1" t="s">
        <v>3260</v>
      </c>
      <c r="D678" s="1" t="s">
        <v>3261</v>
      </c>
      <c r="E678" s="1" t="s">
        <v>1046</v>
      </c>
      <c r="F678" s="8" t="s">
        <v>3262</v>
      </c>
      <c r="G678" s="1" t="s">
        <v>3263</v>
      </c>
      <c r="H678" s="1" t="n">
        <v>3</v>
      </c>
      <c r="I678" s="1" t="s">
        <v>59</v>
      </c>
      <c r="J678" s="1" t="n">
        <v>124</v>
      </c>
    </row>
    <row r="679" customFormat="false" ht="11" hidden="false" customHeight="false" outlineLevel="0" collapsed="false">
      <c r="A679" s="1" t="n">
        <v>599</v>
      </c>
      <c r="B679" s="1" t="s">
        <v>3264</v>
      </c>
      <c r="C679" s="1" t="s">
        <v>3265</v>
      </c>
      <c r="D679" s="1" t="s">
        <v>3266</v>
      </c>
      <c r="E679" s="1" t="s">
        <v>1046</v>
      </c>
      <c r="F679" s="1" t="s">
        <v>692</v>
      </c>
      <c r="G679" s="1" t="s">
        <v>3267</v>
      </c>
      <c r="H679" s="1" t="n">
        <v>3</v>
      </c>
      <c r="I679" s="1" t="s">
        <v>59</v>
      </c>
      <c r="J679" s="1" t="n">
        <v>126</v>
      </c>
    </row>
    <row r="680" customFormat="false" ht="11" hidden="false" customHeight="false" outlineLevel="0" collapsed="false">
      <c r="A680" s="1" t="n">
        <v>611</v>
      </c>
      <c r="B680" s="1" t="s">
        <v>3268</v>
      </c>
      <c r="C680" s="1" t="s">
        <v>3269</v>
      </c>
      <c r="D680" s="7" t="s">
        <v>3270</v>
      </c>
      <c r="E680" s="1" t="s">
        <v>1046</v>
      </c>
      <c r="F680" s="1" t="s">
        <v>1395</v>
      </c>
      <c r="G680" s="1" t="s">
        <v>3271</v>
      </c>
      <c r="H680" s="1" t="n">
        <v>3</v>
      </c>
      <c r="I680" s="1" t="s">
        <v>59</v>
      </c>
      <c r="J680" s="1" t="n">
        <v>128</v>
      </c>
    </row>
    <row r="681" customFormat="false" ht="11" hidden="false" customHeight="false" outlineLevel="0" collapsed="false">
      <c r="A681" s="1" t="n">
        <v>620</v>
      </c>
      <c r="B681" s="1" t="s">
        <v>3272</v>
      </c>
      <c r="C681" s="1" t="s">
        <v>3273</v>
      </c>
      <c r="D681" s="1" t="s">
        <v>3274</v>
      </c>
      <c r="E681" s="1" t="s">
        <v>1046</v>
      </c>
      <c r="F681" s="1" t="s">
        <v>3275</v>
      </c>
      <c r="G681" s="1" t="s">
        <v>3276</v>
      </c>
      <c r="H681" s="1" t="n">
        <v>3</v>
      </c>
      <c r="I681" s="1" t="s">
        <v>59</v>
      </c>
      <c r="J681" s="1" t="n">
        <v>130</v>
      </c>
    </row>
    <row r="682" customFormat="false" ht="11" hidden="false" customHeight="false" outlineLevel="0" collapsed="false">
      <c r="A682" s="1" t="n">
        <v>624</v>
      </c>
      <c r="B682" s="1" t="s">
        <v>3277</v>
      </c>
      <c r="C682" s="1" t="s">
        <v>3278</v>
      </c>
      <c r="D682" s="1" t="s">
        <v>3279</v>
      </c>
      <c r="E682" s="1" t="s">
        <v>1046</v>
      </c>
      <c r="F682" s="1" t="s">
        <v>3280</v>
      </c>
      <c r="G682" s="1" t="s">
        <v>3281</v>
      </c>
      <c r="H682" s="1" t="n">
        <v>3</v>
      </c>
      <c r="I682" s="1" t="s">
        <v>59</v>
      </c>
      <c r="J682" s="1" t="n">
        <v>132</v>
      </c>
    </row>
    <row r="683" customFormat="false" ht="11" hidden="false" customHeight="false" outlineLevel="0" collapsed="false">
      <c r="A683" s="1" t="n">
        <v>636</v>
      </c>
      <c r="B683" s="1" t="s">
        <v>3282</v>
      </c>
      <c r="C683" s="1" t="s">
        <v>3283</v>
      </c>
      <c r="D683" s="1" t="s">
        <v>3284</v>
      </c>
      <c r="E683" s="1" t="s">
        <v>1046</v>
      </c>
      <c r="F683" s="1" t="s">
        <v>3285</v>
      </c>
      <c r="G683" s="1" t="s">
        <v>3286</v>
      </c>
      <c r="H683" s="1" t="n">
        <v>3</v>
      </c>
      <c r="I683" s="1" t="s">
        <v>59</v>
      </c>
      <c r="J683" s="1" t="n">
        <v>134</v>
      </c>
    </row>
    <row r="684" customFormat="false" ht="11" hidden="false" customHeight="false" outlineLevel="0" collapsed="false">
      <c r="A684" s="1" t="n">
        <v>640</v>
      </c>
      <c r="B684" s="1" t="s">
        <v>3287</v>
      </c>
      <c r="C684" s="1" t="s">
        <v>3288</v>
      </c>
      <c r="D684" s="1" t="s">
        <v>3289</v>
      </c>
      <c r="E684" s="1" t="s">
        <v>1046</v>
      </c>
      <c r="F684" s="1" t="s">
        <v>1751</v>
      </c>
      <c r="G684" s="1" t="s">
        <v>3290</v>
      </c>
      <c r="H684" s="1" t="n">
        <v>3</v>
      </c>
      <c r="I684" s="1" t="s">
        <v>59</v>
      </c>
      <c r="J684" s="1" t="n">
        <v>136</v>
      </c>
    </row>
    <row r="685" customFormat="false" ht="11" hidden="false" customHeight="false" outlineLevel="0" collapsed="false">
      <c r="A685" s="1" t="n">
        <v>649</v>
      </c>
      <c r="B685" s="1" t="s">
        <v>3291</v>
      </c>
      <c r="C685" s="1" t="s">
        <v>3292</v>
      </c>
      <c r="D685" s="7" t="s">
        <v>3293</v>
      </c>
      <c r="E685" s="1" t="s">
        <v>1046</v>
      </c>
      <c r="F685" s="1" t="s">
        <v>3294</v>
      </c>
      <c r="G685" s="1" t="s">
        <v>875</v>
      </c>
      <c r="H685" s="1" t="n">
        <v>3</v>
      </c>
      <c r="I685" s="1" t="s">
        <v>59</v>
      </c>
      <c r="J685" s="1" t="n">
        <v>138</v>
      </c>
    </row>
    <row r="686" customFormat="false" ht="11" hidden="false" customHeight="false" outlineLevel="0" collapsed="false">
      <c r="A686" s="1" t="n">
        <v>653</v>
      </c>
      <c r="B686" s="1" t="s">
        <v>3291</v>
      </c>
      <c r="C686" s="1" t="s">
        <v>3295</v>
      </c>
      <c r="D686" s="1" t="s">
        <v>3296</v>
      </c>
      <c r="E686" s="1" t="s">
        <v>1046</v>
      </c>
      <c r="F686" s="1" t="s">
        <v>3297</v>
      </c>
      <c r="G686" s="1" t="s">
        <v>3298</v>
      </c>
      <c r="H686" s="1" t="n">
        <v>3</v>
      </c>
      <c r="I686" s="1" t="s">
        <v>59</v>
      </c>
      <c r="J686" s="1" t="n">
        <v>140</v>
      </c>
    </row>
    <row r="687" customFormat="false" ht="11" hidden="false" customHeight="false" outlineLevel="0" collapsed="false">
      <c r="A687" s="1" t="n">
        <v>677</v>
      </c>
      <c r="B687" s="1" t="s">
        <v>3299</v>
      </c>
      <c r="C687" s="1" t="s">
        <v>3300</v>
      </c>
      <c r="D687" s="7" t="s">
        <v>3301</v>
      </c>
      <c r="E687" s="1" t="s">
        <v>1046</v>
      </c>
      <c r="F687" s="1" t="s">
        <v>3302</v>
      </c>
      <c r="G687" s="1" t="s">
        <v>3303</v>
      </c>
      <c r="H687" s="1" t="n">
        <v>3</v>
      </c>
      <c r="I687" s="1" t="s">
        <v>59</v>
      </c>
      <c r="J687" s="1" t="n">
        <v>142</v>
      </c>
    </row>
    <row r="688" customFormat="false" ht="11" hidden="false" customHeight="false" outlineLevel="0" collapsed="false">
      <c r="A688" s="1" t="n">
        <v>689</v>
      </c>
      <c r="B688" s="1" t="s">
        <v>3304</v>
      </c>
      <c r="C688" s="1" t="s">
        <v>3305</v>
      </c>
      <c r="D688" s="7" t="s">
        <v>3306</v>
      </c>
      <c r="E688" s="1" t="s">
        <v>1046</v>
      </c>
      <c r="F688" s="1" t="s">
        <v>608</v>
      </c>
      <c r="G688" s="1" t="s">
        <v>3307</v>
      </c>
      <c r="H688" s="1" t="n">
        <v>3</v>
      </c>
      <c r="I688" s="1" t="s">
        <v>59</v>
      </c>
      <c r="J688" s="1" t="n">
        <v>144</v>
      </c>
    </row>
    <row r="689" customFormat="false" ht="11" hidden="false" customHeight="false" outlineLevel="0" collapsed="false">
      <c r="A689" s="1" t="n">
        <v>690</v>
      </c>
      <c r="B689" s="1" t="s">
        <v>3308</v>
      </c>
      <c r="C689" s="1" t="s">
        <v>3309</v>
      </c>
      <c r="D689" s="1" t="s">
        <v>3310</v>
      </c>
      <c r="E689" s="1" t="s">
        <v>1046</v>
      </c>
      <c r="F689" s="1" t="s">
        <v>1848</v>
      </c>
      <c r="G689" s="1" t="s">
        <v>3311</v>
      </c>
      <c r="H689" s="1" t="n">
        <v>3</v>
      </c>
      <c r="I689" s="1" t="s">
        <v>59</v>
      </c>
      <c r="J689" s="1" t="n">
        <v>146</v>
      </c>
    </row>
    <row r="690" customFormat="false" ht="11" hidden="false" customHeight="false" outlineLevel="0" collapsed="false">
      <c r="A690" s="1" t="n">
        <v>169</v>
      </c>
      <c r="B690" s="1" t="s">
        <v>3312</v>
      </c>
      <c r="C690" s="1" t="s">
        <v>3313</v>
      </c>
      <c r="D690" s="1" t="s">
        <v>3314</v>
      </c>
      <c r="E690" s="1" t="s">
        <v>1235</v>
      </c>
      <c r="F690" s="1" t="s">
        <v>3315</v>
      </c>
      <c r="G690" s="1" t="s">
        <v>3316</v>
      </c>
      <c r="H690" s="1" t="n">
        <v>3</v>
      </c>
      <c r="I690" s="1" t="s">
        <v>59</v>
      </c>
      <c r="J690" s="1" t="n">
        <v>148</v>
      </c>
    </row>
    <row r="691" customFormat="false" ht="11" hidden="false" customHeight="false" outlineLevel="0" collapsed="false">
      <c r="A691" s="1" t="n">
        <v>179</v>
      </c>
      <c r="B691" s="1" t="s">
        <v>3317</v>
      </c>
      <c r="C691" s="1" t="s">
        <v>3318</v>
      </c>
      <c r="D691" s="1" t="s">
        <v>3319</v>
      </c>
      <c r="E691" s="1" t="s">
        <v>1235</v>
      </c>
      <c r="F691" s="1" t="s">
        <v>3320</v>
      </c>
      <c r="G691" s="1" t="s">
        <v>3321</v>
      </c>
      <c r="H691" s="1" t="n">
        <v>3</v>
      </c>
      <c r="I691" s="1" t="s">
        <v>59</v>
      </c>
      <c r="J691" s="1" t="n">
        <v>150</v>
      </c>
    </row>
    <row r="692" customFormat="false" ht="11" hidden="false" customHeight="false" outlineLevel="0" collapsed="false">
      <c r="A692" s="1" t="n">
        <v>192</v>
      </c>
      <c r="B692" s="1" t="s">
        <v>3322</v>
      </c>
      <c r="C692" s="1" t="s">
        <v>3323</v>
      </c>
      <c r="D692" s="1" t="s">
        <v>3324</v>
      </c>
      <c r="E692" s="1" t="s">
        <v>1235</v>
      </c>
      <c r="F692" s="1" t="s">
        <v>3325</v>
      </c>
      <c r="G692" s="1" t="s">
        <v>3326</v>
      </c>
      <c r="H692" s="1" t="n">
        <v>3</v>
      </c>
      <c r="I692" s="1" t="s">
        <v>59</v>
      </c>
      <c r="J692" s="1" t="n">
        <v>152</v>
      </c>
    </row>
    <row r="693" customFormat="false" ht="11" hidden="false" customHeight="false" outlineLevel="0" collapsed="false">
      <c r="A693" s="1" t="n">
        <v>224</v>
      </c>
      <c r="B693" s="1" t="s">
        <v>3327</v>
      </c>
      <c r="C693" s="1" t="s">
        <v>3328</v>
      </c>
      <c r="D693" s="1" t="s">
        <v>3329</v>
      </c>
      <c r="E693" s="1" t="s">
        <v>1235</v>
      </c>
      <c r="F693" s="1" t="s">
        <v>3330</v>
      </c>
      <c r="G693" s="1" t="s">
        <v>3331</v>
      </c>
      <c r="H693" s="1" t="n">
        <v>3</v>
      </c>
      <c r="I693" s="1" t="s">
        <v>59</v>
      </c>
      <c r="J693" s="1" t="n">
        <v>154</v>
      </c>
    </row>
    <row r="694" customFormat="false" ht="11" hidden="false" customHeight="false" outlineLevel="0" collapsed="false">
      <c r="A694" s="1" t="n">
        <v>247</v>
      </c>
      <c r="B694" s="1" t="s">
        <v>3332</v>
      </c>
      <c r="C694" s="1" t="s">
        <v>3333</v>
      </c>
      <c r="D694" s="1" t="s">
        <v>3334</v>
      </c>
      <c r="E694" s="1" t="s">
        <v>1235</v>
      </c>
      <c r="F694" s="1" t="s">
        <v>3335</v>
      </c>
      <c r="G694" s="1" t="s">
        <v>360</v>
      </c>
      <c r="H694" s="1" t="n">
        <v>3</v>
      </c>
      <c r="I694" s="1" t="s">
        <v>59</v>
      </c>
      <c r="J694" s="1" t="n">
        <v>156</v>
      </c>
    </row>
    <row r="695" customFormat="false" ht="11" hidden="false" customHeight="false" outlineLevel="0" collapsed="false">
      <c r="A695" s="1" t="n">
        <v>275</v>
      </c>
      <c r="B695" s="1" t="s">
        <v>3336</v>
      </c>
      <c r="C695" s="1" t="s">
        <v>3337</v>
      </c>
      <c r="D695" s="1" t="s">
        <v>3338</v>
      </c>
      <c r="E695" s="1" t="s">
        <v>1235</v>
      </c>
      <c r="F695" s="1" t="s">
        <v>3339</v>
      </c>
      <c r="G695" s="1" t="s">
        <v>3340</v>
      </c>
      <c r="H695" s="1" t="n">
        <v>3</v>
      </c>
      <c r="I695" s="1" t="s">
        <v>59</v>
      </c>
      <c r="J695" s="1" t="n">
        <v>158</v>
      </c>
    </row>
    <row r="696" customFormat="false" ht="11" hidden="false" customHeight="false" outlineLevel="0" collapsed="false">
      <c r="A696" s="1" t="n">
        <v>282</v>
      </c>
      <c r="B696" s="1" t="s">
        <v>3341</v>
      </c>
      <c r="C696" s="1" t="s">
        <v>3342</v>
      </c>
      <c r="D696" s="1" t="s">
        <v>3343</v>
      </c>
      <c r="E696" s="1" t="s">
        <v>1235</v>
      </c>
      <c r="F696" s="1" t="s">
        <v>1611</v>
      </c>
      <c r="G696" s="1" t="s">
        <v>3344</v>
      </c>
      <c r="H696" s="1" t="n">
        <v>3</v>
      </c>
      <c r="I696" s="1" t="s">
        <v>59</v>
      </c>
      <c r="J696" s="1" t="n">
        <v>160</v>
      </c>
    </row>
    <row r="697" customFormat="false" ht="11" hidden="false" customHeight="false" outlineLevel="0" collapsed="false">
      <c r="A697" s="1" t="n">
        <v>337</v>
      </c>
      <c r="B697" s="1" t="s">
        <v>3345</v>
      </c>
      <c r="C697" s="1" t="s">
        <v>3346</v>
      </c>
      <c r="D697" s="7" t="s">
        <v>3347</v>
      </c>
      <c r="E697" s="1" t="s">
        <v>1235</v>
      </c>
      <c r="F697" s="1" t="s">
        <v>3348</v>
      </c>
      <c r="G697" s="1" t="s">
        <v>3349</v>
      </c>
      <c r="H697" s="1" t="n">
        <v>3</v>
      </c>
      <c r="I697" s="1" t="s">
        <v>59</v>
      </c>
      <c r="J697" s="1" t="n">
        <v>162</v>
      </c>
    </row>
    <row r="698" customFormat="false" ht="11" hidden="false" customHeight="false" outlineLevel="0" collapsed="false">
      <c r="A698" s="1" t="n">
        <v>446</v>
      </c>
      <c r="B698" s="1" t="s">
        <v>3350</v>
      </c>
      <c r="C698" s="1" t="s">
        <v>3351</v>
      </c>
      <c r="D698" s="7" t="s">
        <v>3352</v>
      </c>
      <c r="E698" s="1" t="s">
        <v>1235</v>
      </c>
      <c r="F698" s="1" t="s">
        <v>3353</v>
      </c>
      <c r="G698" s="1" t="s">
        <v>3354</v>
      </c>
      <c r="H698" s="1" t="n">
        <v>3</v>
      </c>
      <c r="I698" s="1" t="s">
        <v>59</v>
      </c>
      <c r="J698" s="1" t="n">
        <v>164</v>
      </c>
    </row>
    <row r="699" customFormat="false" ht="11" hidden="false" customHeight="false" outlineLevel="0" collapsed="false">
      <c r="A699" s="1" t="n">
        <v>480</v>
      </c>
      <c r="B699" s="1" t="s">
        <v>3355</v>
      </c>
      <c r="C699" s="1" t="s">
        <v>3356</v>
      </c>
      <c r="D699" s="1" t="s">
        <v>3357</v>
      </c>
      <c r="E699" s="1" t="s">
        <v>1235</v>
      </c>
      <c r="F699" s="1" t="s">
        <v>3358</v>
      </c>
      <c r="G699" s="1" t="s">
        <v>3359</v>
      </c>
      <c r="H699" s="1" t="n">
        <v>3</v>
      </c>
      <c r="I699" s="1" t="s">
        <v>59</v>
      </c>
      <c r="J699" s="1" t="n">
        <v>166</v>
      </c>
    </row>
    <row r="700" customFormat="false" ht="11" hidden="false" customHeight="false" outlineLevel="0" collapsed="false">
      <c r="A700" s="1" t="n">
        <v>519</v>
      </c>
      <c r="B700" s="1" t="s">
        <v>3360</v>
      </c>
      <c r="C700" s="1" t="s">
        <v>3361</v>
      </c>
      <c r="D700" s="1" t="s">
        <v>3362</v>
      </c>
      <c r="E700" s="1" t="s">
        <v>1235</v>
      </c>
      <c r="F700" s="1" t="s">
        <v>3363</v>
      </c>
      <c r="G700" s="1" t="s">
        <v>3364</v>
      </c>
      <c r="H700" s="1" t="n">
        <v>3</v>
      </c>
      <c r="I700" s="1" t="s">
        <v>59</v>
      </c>
      <c r="J700" s="1" t="n">
        <v>168</v>
      </c>
    </row>
    <row r="701" customFormat="false" ht="11" hidden="false" customHeight="false" outlineLevel="0" collapsed="false">
      <c r="A701" s="1" t="n">
        <v>558</v>
      </c>
      <c r="B701" s="1" t="s">
        <v>3365</v>
      </c>
      <c r="C701" s="1" t="s">
        <v>3366</v>
      </c>
      <c r="D701" s="1" t="s">
        <v>3367</v>
      </c>
      <c r="E701" s="1" t="s">
        <v>1235</v>
      </c>
      <c r="F701" s="1" t="s">
        <v>103</v>
      </c>
      <c r="G701" s="1" t="s">
        <v>3368</v>
      </c>
      <c r="H701" s="1" t="n">
        <v>3</v>
      </c>
      <c r="I701" s="1" t="s">
        <v>59</v>
      </c>
      <c r="J701" s="1" t="n">
        <v>170</v>
      </c>
    </row>
    <row r="702" customFormat="false" ht="11" hidden="false" customHeight="false" outlineLevel="0" collapsed="false">
      <c r="A702" s="1" t="n">
        <v>569</v>
      </c>
      <c r="B702" s="1" t="s">
        <v>3369</v>
      </c>
      <c r="C702" s="1" t="s">
        <v>3370</v>
      </c>
      <c r="D702" s="7" t="s">
        <v>3371</v>
      </c>
      <c r="E702" s="1" t="s">
        <v>1235</v>
      </c>
      <c r="F702" s="1" t="s">
        <v>3372</v>
      </c>
      <c r="G702" s="1" t="s">
        <v>2890</v>
      </c>
      <c r="H702" s="1" t="n">
        <v>3</v>
      </c>
      <c r="I702" s="1" t="s">
        <v>59</v>
      </c>
      <c r="J702" s="1" t="n">
        <v>172</v>
      </c>
    </row>
    <row r="703" customFormat="false" ht="11" hidden="false" customHeight="false" outlineLevel="0" collapsed="false">
      <c r="A703" s="1" t="n">
        <v>613</v>
      </c>
      <c r="B703" s="1" t="s">
        <v>3373</v>
      </c>
      <c r="C703" s="1" t="s">
        <v>3374</v>
      </c>
      <c r="D703" s="7" t="s">
        <v>3375</v>
      </c>
      <c r="E703" s="1" t="s">
        <v>1235</v>
      </c>
      <c r="F703" s="1" t="s">
        <v>3376</v>
      </c>
      <c r="G703" s="1" t="s">
        <v>3377</v>
      </c>
      <c r="H703" s="1" t="n">
        <v>3</v>
      </c>
      <c r="I703" s="1" t="s">
        <v>59</v>
      </c>
      <c r="J703" s="1" t="n">
        <v>174</v>
      </c>
    </row>
    <row r="704" customFormat="false" ht="11" hidden="false" customHeight="false" outlineLevel="0" collapsed="false">
      <c r="A704" s="1" t="n">
        <v>637</v>
      </c>
      <c r="B704" s="1" t="s">
        <v>3378</v>
      </c>
      <c r="C704" s="1" t="s">
        <v>3379</v>
      </c>
      <c r="D704" s="1" t="s">
        <v>3380</v>
      </c>
      <c r="E704" s="1" t="s">
        <v>1235</v>
      </c>
      <c r="F704" s="1" t="s">
        <v>3381</v>
      </c>
      <c r="G704" s="1" t="s">
        <v>3382</v>
      </c>
      <c r="H704" s="1" t="n">
        <v>3</v>
      </c>
      <c r="I704" s="1" t="s">
        <v>59</v>
      </c>
      <c r="J704" s="1" t="n">
        <v>176</v>
      </c>
    </row>
    <row r="705" customFormat="false" ht="11" hidden="false" customHeight="false" outlineLevel="0" collapsed="false">
      <c r="A705" s="1" t="n">
        <v>642</v>
      </c>
      <c r="B705" s="1" t="s">
        <v>3383</v>
      </c>
      <c r="C705" s="1" t="s">
        <v>3384</v>
      </c>
      <c r="D705" s="1" t="s">
        <v>3385</v>
      </c>
      <c r="E705" s="1" t="s">
        <v>1235</v>
      </c>
      <c r="F705" s="1" t="s">
        <v>3386</v>
      </c>
      <c r="G705" s="1" t="s">
        <v>3387</v>
      </c>
      <c r="H705" s="1" t="n">
        <v>3</v>
      </c>
      <c r="I705" s="1" t="s">
        <v>59</v>
      </c>
      <c r="J705" s="1" t="n">
        <v>178</v>
      </c>
    </row>
    <row r="706" customFormat="false" ht="11" hidden="false" customHeight="false" outlineLevel="0" collapsed="false">
      <c r="A706" s="1" t="n">
        <v>670</v>
      </c>
      <c r="B706" s="1" t="s">
        <v>3388</v>
      </c>
      <c r="C706" s="1" t="s">
        <v>3389</v>
      </c>
      <c r="D706" s="7" t="s">
        <v>3390</v>
      </c>
      <c r="E706" s="1" t="s">
        <v>1235</v>
      </c>
      <c r="F706" s="1" t="s">
        <v>3391</v>
      </c>
      <c r="G706" s="1" t="s">
        <v>3392</v>
      </c>
      <c r="H706" s="1" t="n">
        <v>3</v>
      </c>
      <c r="I706" s="1" t="s">
        <v>59</v>
      </c>
      <c r="J706" s="1" t="n">
        <v>180</v>
      </c>
    </row>
    <row r="707" customFormat="false" ht="11" hidden="false" customHeight="false" outlineLevel="0" collapsed="false">
      <c r="A707" s="1" t="n">
        <v>691</v>
      </c>
      <c r="B707" s="1" t="s">
        <v>3393</v>
      </c>
      <c r="C707" s="1" t="s">
        <v>3394</v>
      </c>
      <c r="D707" s="7" t="s">
        <v>3395</v>
      </c>
      <c r="E707" s="1" t="s">
        <v>1235</v>
      </c>
      <c r="F707" s="1" t="s">
        <v>3396</v>
      </c>
      <c r="G707" s="1" t="s">
        <v>3397</v>
      </c>
      <c r="H707" s="1" t="n">
        <v>3</v>
      </c>
      <c r="I707" s="1" t="s">
        <v>59</v>
      </c>
      <c r="J707" s="1" t="n">
        <v>182</v>
      </c>
    </row>
    <row r="708" customFormat="false" ht="11" hidden="false" customHeight="false" outlineLevel="0" collapsed="false">
      <c r="A708" s="1" t="n">
        <v>707</v>
      </c>
      <c r="B708" s="1" t="s">
        <v>3398</v>
      </c>
      <c r="C708" s="1" t="s">
        <v>3399</v>
      </c>
      <c r="D708" s="1" t="s">
        <v>3400</v>
      </c>
      <c r="E708" s="1" t="s">
        <v>1235</v>
      </c>
      <c r="F708" s="1" t="s">
        <v>3401</v>
      </c>
      <c r="G708" s="1" t="s">
        <v>3402</v>
      </c>
      <c r="H708" s="1" t="n">
        <v>3</v>
      </c>
      <c r="I708" s="1" t="s">
        <v>59</v>
      </c>
      <c r="J708" s="1" t="n">
        <v>184</v>
      </c>
    </row>
    <row r="709" customFormat="false" ht="11" hidden="false" customHeight="false" outlineLevel="0" collapsed="false">
      <c r="A709" s="1" t="n">
        <v>717</v>
      </c>
      <c r="B709" s="1" t="s">
        <v>317</v>
      </c>
      <c r="C709" s="1" t="s">
        <v>3403</v>
      </c>
      <c r="D709" s="7" t="s">
        <v>3404</v>
      </c>
      <c r="E709" s="1" t="s">
        <v>1235</v>
      </c>
      <c r="F709" s="1" t="s">
        <v>3405</v>
      </c>
      <c r="G709" s="1" t="s">
        <v>321</v>
      </c>
      <c r="H709" s="1" t="n">
        <v>3</v>
      </c>
      <c r="I709" s="1" t="s">
        <v>59</v>
      </c>
      <c r="J709" s="1" t="n">
        <v>186</v>
      </c>
    </row>
    <row r="710" customFormat="false" ht="11" hidden="false" customHeight="false" outlineLevel="0" collapsed="false">
      <c r="A710" s="1" t="n">
        <v>726</v>
      </c>
      <c r="B710" s="1" t="s">
        <v>3406</v>
      </c>
      <c r="C710" s="1" t="s">
        <v>3407</v>
      </c>
      <c r="D710" s="1" t="s">
        <v>3408</v>
      </c>
      <c r="E710" s="1" t="s">
        <v>1235</v>
      </c>
      <c r="F710" s="1" t="s">
        <v>3409</v>
      </c>
      <c r="G710" s="1" t="s">
        <v>3410</v>
      </c>
      <c r="H710" s="1" t="n">
        <v>3</v>
      </c>
      <c r="I710" s="1" t="s">
        <v>59</v>
      </c>
      <c r="J710" s="1" t="n">
        <v>188</v>
      </c>
    </row>
    <row r="711" customFormat="false" ht="11" hidden="false" customHeight="false" outlineLevel="0" collapsed="false">
      <c r="A711" s="1" t="n">
        <v>727</v>
      </c>
      <c r="B711" s="1" t="s">
        <v>3411</v>
      </c>
      <c r="C711" s="1" t="s">
        <v>3412</v>
      </c>
      <c r="D711" s="7" t="s">
        <v>3413</v>
      </c>
      <c r="E711" s="1" t="s">
        <v>1235</v>
      </c>
      <c r="F711" s="1" t="s">
        <v>3414</v>
      </c>
      <c r="G711" s="1" t="s">
        <v>3415</v>
      </c>
      <c r="H711" s="1" t="n">
        <v>3</v>
      </c>
      <c r="I711" s="1" t="s">
        <v>59</v>
      </c>
      <c r="J711" s="1" t="n">
        <v>190</v>
      </c>
    </row>
    <row r="712" customFormat="false" ht="11" hidden="false" customHeight="false" outlineLevel="0" collapsed="false">
      <c r="A712" s="1" t="n">
        <v>759</v>
      </c>
      <c r="B712" s="1" t="s">
        <v>3416</v>
      </c>
      <c r="C712" s="1" t="s">
        <v>3417</v>
      </c>
      <c r="D712" s="7" t="s">
        <v>3418</v>
      </c>
      <c r="E712" s="1" t="s">
        <v>1235</v>
      </c>
      <c r="F712" s="1" t="s">
        <v>3419</v>
      </c>
      <c r="G712" s="1" t="s">
        <v>3420</v>
      </c>
      <c r="H712" s="1" t="n">
        <v>3</v>
      </c>
      <c r="I712" s="1" t="s">
        <v>59</v>
      </c>
      <c r="J712" s="1" t="n">
        <v>192</v>
      </c>
    </row>
    <row r="713" customFormat="false" ht="11" hidden="false" customHeight="false" outlineLevel="0" collapsed="false">
      <c r="A713" s="1" t="n">
        <v>356</v>
      </c>
      <c r="B713" s="1" t="s">
        <v>3421</v>
      </c>
      <c r="C713" s="1" t="s">
        <v>3422</v>
      </c>
      <c r="D713" s="1" t="s">
        <v>3423</v>
      </c>
      <c r="E713" s="1" t="s">
        <v>1272</v>
      </c>
      <c r="F713" s="1" t="s">
        <v>3424</v>
      </c>
      <c r="G713" s="1" t="s">
        <v>3425</v>
      </c>
      <c r="H713" s="1" t="n">
        <v>3</v>
      </c>
      <c r="I713" s="1" t="s">
        <v>59</v>
      </c>
      <c r="J713" s="1" t="n">
        <v>194</v>
      </c>
    </row>
    <row r="714" customFormat="false" ht="11" hidden="false" customHeight="false" outlineLevel="0" collapsed="false">
      <c r="A714" s="1" t="n">
        <v>378</v>
      </c>
      <c r="B714" s="1" t="s">
        <v>3426</v>
      </c>
      <c r="C714" s="1" t="s">
        <v>3427</v>
      </c>
      <c r="D714" s="1" t="s">
        <v>3428</v>
      </c>
      <c r="E714" s="1" t="s">
        <v>1272</v>
      </c>
      <c r="F714" s="1" t="s">
        <v>3429</v>
      </c>
      <c r="G714" s="1" t="s">
        <v>3430</v>
      </c>
      <c r="H714" s="1" t="n">
        <v>3</v>
      </c>
      <c r="I714" s="1" t="s">
        <v>59</v>
      </c>
      <c r="J714" s="1" t="n">
        <v>196</v>
      </c>
    </row>
    <row r="715" customFormat="false" ht="11" hidden="false" customHeight="false" outlineLevel="0" collapsed="false">
      <c r="A715" s="1" t="n">
        <v>387</v>
      </c>
      <c r="B715" s="1" t="s">
        <v>3431</v>
      </c>
      <c r="C715" s="1" t="s">
        <v>3432</v>
      </c>
      <c r="D715" s="1" t="s">
        <v>3433</v>
      </c>
      <c r="E715" s="1" t="s">
        <v>1272</v>
      </c>
      <c r="F715" s="1" t="s">
        <v>3434</v>
      </c>
      <c r="G715" s="1" t="s">
        <v>3435</v>
      </c>
      <c r="H715" s="1" t="n">
        <v>3</v>
      </c>
      <c r="I715" s="1" t="s">
        <v>59</v>
      </c>
      <c r="J715" s="1" t="n">
        <v>198</v>
      </c>
    </row>
    <row r="716" customFormat="false" ht="11" hidden="false" customHeight="false" outlineLevel="0" collapsed="false">
      <c r="A716" s="1" t="n">
        <v>389</v>
      </c>
      <c r="B716" s="1" t="s">
        <v>3436</v>
      </c>
      <c r="C716" s="1" t="s">
        <v>3437</v>
      </c>
      <c r="D716" s="1" t="s">
        <v>3438</v>
      </c>
      <c r="E716" s="1" t="s">
        <v>1272</v>
      </c>
      <c r="F716" s="1" t="s">
        <v>2316</v>
      </c>
      <c r="G716" s="1" t="s">
        <v>3439</v>
      </c>
      <c r="H716" s="1" t="n">
        <v>3</v>
      </c>
      <c r="I716" s="1" t="s">
        <v>59</v>
      </c>
      <c r="J716" s="1" t="n">
        <v>200</v>
      </c>
    </row>
    <row r="717" customFormat="false" ht="11" hidden="false" customHeight="false" outlineLevel="0" collapsed="false">
      <c r="A717" s="1" t="n">
        <v>393</v>
      </c>
      <c r="B717" s="1" t="s">
        <v>3440</v>
      </c>
      <c r="C717" s="1" t="s">
        <v>3441</v>
      </c>
      <c r="D717" s="1" t="s">
        <v>3442</v>
      </c>
      <c r="E717" s="1" t="s">
        <v>1272</v>
      </c>
      <c r="F717" s="1" t="s">
        <v>3443</v>
      </c>
      <c r="G717" s="1" t="s">
        <v>281</v>
      </c>
      <c r="H717" s="1" t="n">
        <v>3</v>
      </c>
      <c r="I717" s="1" t="s">
        <v>59</v>
      </c>
      <c r="J717" s="1" t="n">
        <v>202</v>
      </c>
    </row>
    <row r="718" customFormat="false" ht="11" hidden="false" customHeight="false" outlineLevel="0" collapsed="false">
      <c r="A718" s="1" t="n">
        <v>417</v>
      </c>
      <c r="B718" s="1" t="s">
        <v>3444</v>
      </c>
      <c r="C718" s="1" t="s">
        <v>3445</v>
      </c>
      <c r="D718" s="7" t="s">
        <v>3446</v>
      </c>
      <c r="E718" s="1" t="s">
        <v>1272</v>
      </c>
      <c r="F718" s="1" t="s">
        <v>3447</v>
      </c>
      <c r="G718" s="1" t="s">
        <v>3448</v>
      </c>
      <c r="H718" s="1" t="n">
        <v>3</v>
      </c>
      <c r="I718" s="1" t="s">
        <v>59</v>
      </c>
      <c r="J718" s="1" t="n">
        <v>204</v>
      </c>
    </row>
    <row r="719" customFormat="false" ht="11" hidden="false" customHeight="false" outlineLevel="0" collapsed="false">
      <c r="A719" s="1" t="n">
        <v>418</v>
      </c>
      <c r="B719" s="1" t="s">
        <v>3449</v>
      </c>
      <c r="C719" s="1" t="s">
        <v>3450</v>
      </c>
      <c r="D719" s="1" t="s">
        <v>3451</v>
      </c>
      <c r="E719" s="1" t="s">
        <v>1272</v>
      </c>
      <c r="F719" s="1" t="s">
        <v>3452</v>
      </c>
      <c r="G719" s="1" t="s">
        <v>3453</v>
      </c>
      <c r="H719" s="1" t="n">
        <v>3</v>
      </c>
      <c r="I719" s="1" t="s">
        <v>59</v>
      </c>
      <c r="J719" s="1" t="n">
        <v>206</v>
      </c>
    </row>
    <row r="720" customFormat="false" ht="11" hidden="false" customHeight="false" outlineLevel="0" collapsed="false">
      <c r="A720" s="1" t="n">
        <v>445</v>
      </c>
      <c r="B720" s="1" t="s">
        <v>3454</v>
      </c>
      <c r="C720" s="1" t="s">
        <v>3455</v>
      </c>
      <c r="D720" s="1" t="s">
        <v>3456</v>
      </c>
      <c r="E720" s="1" t="s">
        <v>1272</v>
      </c>
      <c r="F720" s="1" t="s">
        <v>632</v>
      </c>
      <c r="G720" s="1" t="s">
        <v>3457</v>
      </c>
      <c r="H720" s="1" t="n">
        <v>3</v>
      </c>
      <c r="I720" s="1" t="s">
        <v>59</v>
      </c>
      <c r="J720" s="1" t="n">
        <v>208</v>
      </c>
    </row>
    <row r="721" customFormat="false" ht="11" hidden="false" customHeight="false" outlineLevel="0" collapsed="false">
      <c r="A721" s="1" t="n">
        <v>486</v>
      </c>
      <c r="B721" s="1" t="s">
        <v>3458</v>
      </c>
      <c r="C721" s="1" t="s">
        <v>3459</v>
      </c>
      <c r="D721" s="1" t="s">
        <v>3460</v>
      </c>
      <c r="E721" s="1" t="s">
        <v>1272</v>
      </c>
      <c r="F721" s="1" t="s">
        <v>3461</v>
      </c>
      <c r="G721" s="1" t="s">
        <v>3462</v>
      </c>
      <c r="H721" s="1" t="n">
        <v>3</v>
      </c>
      <c r="I721" s="1" t="s">
        <v>59</v>
      </c>
      <c r="J721" s="1" t="n">
        <v>210</v>
      </c>
    </row>
    <row r="722" s="4" customFormat="true" ht="11" hidden="false" customHeight="false" outlineLevel="0" collapsed="false">
      <c r="A722" s="1" t="n">
        <v>539</v>
      </c>
      <c r="B722" s="1" t="s">
        <v>3463</v>
      </c>
      <c r="C722" s="1" t="s">
        <v>3464</v>
      </c>
      <c r="D722" s="7" t="s">
        <v>3465</v>
      </c>
      <c r="E722" s="1" t="s">
        <v>1272</v>
      </c>
      <c r="F722" s="1" t="s">
        <v>3466</v>
      </c>
      <c r="G722" s="1" t="s">
        <v>3467</v>
      </c>
      <c r="H722" s="1" t="n">
        <v>3</v>
      </c>
      <c r="I722" s="1" t="s">
        <v>59</v>
      </c>
      <c r="J722" s="1" t="n">
        <v>212</v>
      </c>
    </row>
    <row r="723" s="4" customFormat="true" ht="11" hidden="false" customHeight="false" outlineLevel="0" collapsed="false">
      <c r="A723" s="1" t="n">
        <v>571</v>
      </c>
      <c r="B723" s="1" t="s">
        <v>3468</v>
      </c>
      <c r="C723" s="1" t="s">
        <v>3469</v>
      </c>
      <c r="D723" s="1" t="s">
        <v>3470</v>
      </c>
      <c r="E723" s="1" t="s">
        <v>1272</v>
      </c>
      <c r="F723" s="1" t="s">
        <v>3471</v>
      </c>
      <c r="G723" s="1" t="s">
        <v>3472</v>
      </c>
      <c r="H723" s="1" t="n">
        <v>3</v>
      </c>
      <c r="I723" s="1" t="s">
        <v>59</v>
      </c>
      <c r="J723" s="1" t="n">
        <v>214</v>
      </c>
    </row>
    <row r="724" s="4" customFormat="true" ht="11" hidden="false" customHeight="false" outlineLevel="0" collapsed="false">
      <c r="A724" s="1" t="n">
        <v>585</v>
      </c>
      <c r="B724" s="1" t="s">
        <v>3473</v>
      </c>
      <c r="C724" s="1" t="s">
        <v>3474</v>
      </c>
      <c r="D724" s="7" t="s">
        <v>3475</v>
      </c>
      <c r="E724" s="1" t="s">
        <v>1272</v>
      </c>
      <c r="F724" s="1" t="s">
        <v>569</v>
      </c>
      <c r="G724" s="1" t="s">
        <v>3476</v>
      </c>
      <c r="H724" s="1" t="n">
        <v>3</v>
      </c>
      <c r="I724" s="1" t="s">
        <v>59</v>
      </c>
      <c r="J724" s="1" t="n">
        <v>216</v>
      </c>
    </row>
    <row r="725" customFormat="false" ht="11" hidden="false" customHeight="false" outlineLevel="0" collapsed="false">
      <c r="A725" s="1" t="n">
        <v>609</v>
      </c>
      <c r="B725" s="1" t="s">
        <v>3477</v>
      </c>
      <c r="C725" s="1" t="s">
        <v>3478</v>
      </c>
      <c r="D725" s="1" t="s">
        <v>3479</v>
      </c>
      <c r="E725" s="1" t="s">
        <v>1272</v>
      </c>
      <c r="F725" s="1" t="s">
        <v>3480</v>
      </c>
      <c r="G725" s="1" t="s">
        <v>3481</v>
      </c>
      <c r="H725" s="1" t="n">
        <v>3</v>
      </c>
      <c r="I725" s="1" t="s">
        <v>59</v>
      </c>
      <c r="J725" s="1" t="n">
        <v>218</v>
      </c>
    </row>
    <row r="726" customFormat="false" ht="11" hidden="false" customHeight="false" outlineLevel="0" collapsed="false">
      <c r="A726" s="1" t="n">
        <v>392</v>
      </c>
      <c r="B726" s="1" t="s">
        <v>3482</v>
      </c>
      <c r="C726" s="7" t="s">
        <v>3483</v>
      </c>
      <c r="D726" s="1" t="s">
        <v>3484</v>
      </c>
      <c r="E726" s="1" t="s">
        <v>1341</v>
      </c>
      <c r="F726" s="1" t="s">
        <v>3485</v>
      </c>
      <c r="G726" s="1" t="s">
        <v>3486</v>
      </c>
      <c r="H726" s="1" t="n">
        <v>3</v>
      </c>
      <c r="I726" s="1" t="s">
        <v>59</v>
      </c>
      <c r="J726" s="1" t="n">
        <v>220</v>
      </c>
    </row>
    <row r="727" customFormat="false" ht="11" hidden="false" customHeight="false" outlineLevel="0" collapsed="false">
      <c r="A727" s="1" t="n">
        <v>475</v>
      </c>
      <c r="B727" s="1" t="s">
        <v>292</v>
      </c>
      <c r="C727" s="1" t="s">
        <v>3487</v>
      </c>
      <c r="D727" s="1" t="s">
        <v>3488</v>
      </c>
      <c r="E727" s="1" t="s">
        <v>1341</v>
      </c>
      <c r="F727" s="1" t="s">
        <v>3489</v>
      </c>
      <c r="G727" s="1" t="s">
        <v>3490</v>
      </c>
      <c r="H727" s="1" t="n">
        <v>3</v>
      </c>
      <c r="I727" s="1" t="s">
        <v>59</v>
      </c>
      <c r="J727" s="1" t="n">
        <v>222</v>
      </c>
    </row>
    <row r="728" customFormat="false" ht="11" hidden="false" customHeight="false" outlineLevel="0" collapsed="false">
      <c r="A728" s="1" t="n">
        <v>518</v>
      </c>
      <c r="B728" s="1" t="s">
        <v>3491</v>
      </c>
      <c r="C728" s="1" t="s">
        <v>3492</v>
      </c>
      <c r="D728" s="1" t="s">
        <v>3493</v>
      </c>
      <c r="E728" s="1" t="s">
        <v>1341</v>
      </c>
      <c r="F728" s="1" t="s">
        <v>3494</v>
      </c>
      <c r="G728" s="1" t="s">
        <v>3495</v>
      </c>
      <c r="H728" s="1" t="n">
        <v>3</v>
      </c>
      <c r="I728" s="1" t="s">
        <v>59</v>
      </c>
      <c r="J728" s="1" t="n">
        <v>224</v>
      </c>
    </row>
    <row r="729" customFormat="false" ht="11" hidden="false" customHeight="false" outlineLevel="0" collapsed="false">
      <c r="A729" s="1" t="n">
        <v>523</v>
      </c>
      <c r="B729" s="1" t="s">
        <v>3496</v>
      </c>
      <c r="C729" s="1" t="s">
        <v>3497</v>
      </c>
      <c r="D729" s="7" t="s">
        <v>3498</v>
      </c>
      <c r="E729" s="1" t="s">
        <v>1341</v>
      </c>
      <c r="F729" s="1" t="s">
        <v>3499</v>
      </c>
      <c r="G729" s="1" t="s">
        <v>3500</v>
      </c>
      <c r="H729" s="1" t="n">
        <v>3</v>
      </c>
      <c r="I729" s="1" t="s">
        <v>59</v>
      </c>
      <c r="J729" s="1" t="n">
        <v>226</v>
      </c>
    </row>
    <row r="730" customFormat="false" ht="11" hidden="false" customHeight="false" outlineLevel="0" collapsed="false">
      <c r="A730" s="1" t="n">
        <v>527</v>
      </c>
      <c r="B730" s="1" t="s">
        <v>3501</v>
      </c>
      <c r="C730" s="1" t="s">
        <v>3502</v>
      </c>
      <c r="D730" s="7" t="s">
        <v>3503</v>
      </c>
      <c r="E730" s="1" t="s">
        <v>1341</v>
      </c>
      <c r="F730" s="1" t="s">
        <v>3504</v>
      </c>
      <c r="G730" s="1" t="s">
        <v>3505</v>
      </c>
      <c r="H730" s="1" t="n">
        <v>3</v>
      </c>
      <c r="I730" s="1" t="s">
        <v>59</v>
      </c>
      <c r="J730" s="1" t="n">
        <v>228</v>
      </c>
    </row>
    <row r="731" customFormat="false" ht="11" hidden="false" customHeight="false" outlineLevel="0" collapsed="false">
      <c r="A731" s="1" t="n">
        <v>537</v>
      </c>
      <c r="B731" s="1" t="s">
        <v>3506</v>
      </c>
      <c r="C731" s="1" t="s">
        <v>3507</v>
      </c>
      <c r="D731" s="1" t="s">
        <v>3508</v>
      </c>
      <c r="E731" s="1" t="s">
        <v>1341</v>
      </c>
      <c r="F731" s="1" t="s">
        <v>3509</v>
      </c>
      <c r="G731" s="1" t="s">
        <v>3510</v>
      </c>
      <c r="H731" s="1" t="n">
        <v>3</v>
      </c>
      <c r="I731" s="1" t="s">
        <v>59</v>
      </c>
      <c r="J731" s="1" t="n">
        <v>230</v>
      </c>
    </row>
    <row r="732" customFormat="false" ht="11" hidden="false" customHeight="false" outlineLevel="0" collapsed="false">
      <c r="A732" s="1" t="n">
        <v>551</v>
      </c>
      <c r="B732" s="1" t="s">
        <v>3511</v>
      </c>
      <c r="C732" s="1" t="s">
        <v>3512</v>
      </c>
      <c r="D732" s="1" t="s">
        <v>3513</v>
      </c>
      <c r="E732" s="1" t="s">
        <v>1341</v>
      </c>
      <c r="F732" s="1" t="s">
        <v>3514</v>
      </c>
      <c r="G732" s="1" t="s">
        <v>3139</v>
      </c>
      <c r="H732" s="1" t="n">
        <v>3</v>
      </c>
      <c r="I732" s="1" t="s">
        <v>59</v>
      </c>
      <c r="J732" s="1" t="n">
        <v>232</v>
      </c>
    </row>
    <row r="733" customFormat="false" ht="11" hidden="false" customHeight="false" outlineLevel="0" collapsed="false">
      <c r="A733" s="1" t="n">
        <v>580</v>
      </c>
      <c r="B733" s="1" t="s">
        <v>3515</v>
      </c>
      <c r="C733" s="1" t="s">
        <v>3516</v>
      </c>
      <c r="D733" s="7" t="s">
        <v>3517</v>
      </c>
      <c r="E733" s="1" t="s">
        <v>1341</v>
      </c>
      <c r="F733" s="1" t="s">
        <v>3518</v>
      </c>
      <c r="G733" s="1" t="s">
        <v>1493</v>
      </c>
      <c r="H733" s="1" t="n">
        <v>3</v>
      </c>
      <c r="I733" s="1" t="s">
        <v>59</v>
      </c>
      <c r="J733" s="1" t="n">
        <v>234</v>
      </c>
    </row>
    <row r="734" customFormat="false" ht="11" hidden="false" customHeight="false" outlineLevel="0" collapsed="false">
      <c r="A734" s="1" t="n">
        <v>582</v>
      </c>
      <c r="B734" s="1" t="s">
        <v>3519</v>
      </c>
      <c r="C734" s="1" t="s">
        <v>3520</v>
      </c>
      <c r="D734" s="1" t="s">
        <v>3521</v>
      </c>
      <c r="E734" s="1" t="s">
        <v>1341</v>
      </c>
      <c r="F734" s="1" t="s">
        <v>3522</v>
      </c>
      <c r="G734" s="1" t="s">
        <v>3523</v>
      </c>
      <c r="H734" s="1" t="n">
        <v>3</v>
      </c>
      <c r="I734" s="1" t="s">
        <v>59</v>
      </c>
      <c r="J734" s="1" t="n">
        <v>236</v>
      </c>
    </row>
    <row r="735" customFormat="false" ht="11" hidden="false" customHeight="false" outlineLevel="0" collapsed="false">
      <c r="A735" s="1" t="n">
        <v>594</v>
      </c>
      <c r="B735" s="1" t="s">
        <v>3524</v>
      </c>
      <c r="C735" s="1" t="s">
        <v>3525</v>
      </c>
      <c r="D735" s="1" t="s">
        <v>3526</v>
      </c>
      <c r="E735" s="1" t="s">
        <v>1341</v>
      </c>
      <c r="F735" s="1" t="s">
        <v>3527</v>
      </c>
      <c r="G735" s="1" t="s">
        <v>3528</v>
      </c>
      <c r="H735" s="1" t="n">
        <v>3</v>
      </c>
      <c r="I735" s="1" t="s">
        <v>59</v>
      </c>
      <c r="J735" s="1" t="n">
        <v>238</v>
      </c>
    </row>
    <row r="736" customFormat="false" ht="11" hidden="false" customHeight="false" outlineLevel="0" collapsed="false">
      <c r="A736" s="1" t="n">
        <v>615</v>
      </c>
      <c r="B736" s="1" t="s">
        <v>3529</v>
      </c>
      <c r="C736" s="1" t="s">
        <v>3530</v>
      </c>
      <c r="D736" s="1" t="s">
        <v>3531</v>
      </c>
      <c r="E736" s="1" t="s">
        <v>1341</v>
      </c>
      <c r="F736" s="1" t="s">
        <v>564</v>
      </c>
      <c r="G736" s="1" t="s">
        <v>3532</v>
      </c>
      <c r="H736" s="1" t="n">
        <v>3</v>
      </c>
      <c r="I736" s="1" t="s">
        <v>59</v>
      </c>
      <c r="J736" s="1" t="n">
        <v>240</v>
      </c>
    </row>
    <row r="737" customFormat="false" ht="11" hidden="false" customHeight="false" outlineLevel="0" collapsed="false">
      <c r="A737" s="1" t="n">
        <v>632</v>
      </c>
      <c r="B737" s="1" t="s">
        <v>3533</v>
      </c>
      <c r="C737" s="1" t="s">
        <v>3534</v>
      </c>
      <c r="D737" s="1" t="s">
        <v>3535</v>
      </c>
      <c r="E737" s="1" t="s">
        <v>1341</v>
      </c>
      <c r="F737" s="1" t="s">
        <v>3536</v>
      </c>
      <c r="G737" s="1" t="s">
        <v>3139</v>
      </c>
      <c r="H737" s="1" t="n">
        <v>3</v>
      </c>
      <c r="I737" s="1" t="s">
        <v>59</v>
      </c>
      <c r="J737" s="1" t="n">
        <v>242</v>
      </c>
    </row>
    <row r="738" customFormat="false" ht="11" hidden="false" customHeight="false" outlineLevel="0" collapsed="false">
      <c r="A738" s="1" t="n">
        <v>678</v>
      </c>
      <c r="B738" s="1" t="s">
        <v>3537</v>
      </c>
      <c r="C738" s="1" t="s">
        <v>3538</v>
      </c>
      <c r="D738" s="7" t="s">
        <v>3539</v>
      </c>
      <c r="E738" s="1" t="s">
        <v>1341</v>
      </c>
      <c r="F738" s="1" t="s">
        <v>3540</v>
      </c>
      <c r="G738" s="1" t="s">
        <v>3541</v>
      </c>
      <c r="H738" s="1" t="n">
        <v>3</v>
      </c>
      <c r="I738" s="1" t="s">
        <v>59</v>
      </c>
      <c r="J738" s="1" t="n">
        <v>244</v>
      </c>
    </row>
    <row r="739" customFormat="false" ht="11" hidden="false" customHeight="false" outlineLevel="0" collapsed="false">
      <c r="A739" s="1" t="n">
        <v>686</v>
      </c>
      <c r="B739" s="1" t="s">
        <v>3542</v>
      </c>
      <c r="C739" s="1" t="s">
        <v>3543</v>
      </c>
      <c r="D739" s="1" t="s">
        <v>3544</v>
      </c>
      <c r="E739" s="1" t="s">
        <v>1341</v>
      </c>
      <c r="F739" s="1" t="s">
        <v>3545</v>
      </c>
      <c r="G739" s="1" t="s">
        <v>808</v>
      </c>
      <c r="H739" s="1" t="n">
        <v>3</v>
      </c>
      <c r="I739" s="1" t="s">
        <v>59</v>
      </c>
      <c r="J739" s="1" t="n">
        <v>246</v>
      </c>
    </row>
    <row r="740" customFormat="false" ht="11" hidden="false" customHeight="false" outlineLevel="0" collapsed="false">
      <c r="A740" s="1" t="n">
        <v>695</v>
      </c>
      <c r="B740" s="1" t="s">
        <v>3546</v>
      </c>
      <c r="C740" s="1" t="s">
        <v>3547</v>
      </c>
      <c r="D740" s="1" t="s">
        <v>3548</v>
      </c>
      <c r="E740" s="1" t="s">
        <v>1341</v>
      </c>
      <c r="F740" s="1" t="s">
        <v>3549</v>
      </c>
      <c r="G740" s="1" t="s">
        <v>3550</v>
      </c>
      <c r="H740" s="1" t="n">
        <v>3</v>
      </c>
      <c r="I740" s="1" t="s">
        <v>59</v>
      </c>
      <c r="J740" s="1" t="n">
        <v>248</v>
      </c>
    </row>
    <row r="741" customFormat="false" ht="11" hidden="false" customHeight="false" outlineLevel="0" collapsed="false">
      <c r="A741" s="1" t="n">
        <v>710</v>
      </c>
      <c r="B741" s="1" t="s">
        <v>3551</v>
      </c>
      <c r="C741" s="1" t="s">
        <v>3552</v>
      </c>
      <c r="D741" s="1" t="s">
        <v>3553</v>
      </c>
      <c r="E741" s="1" t="s">
        <v>1341</v>
      </c>
      <c r="F741" s="1" t="s">
        <v>3554</v>
      </c>
      <c r="G741" s="1" t="s">
        <v>3555</v>
      </c>
      <c r="H741" s="1" t="n">
        <v>3</v>
      </c>
      <c r="I741" s="1" t="s">
        <v>59</v>
      </c>
      <c r="J741" s="1" t="n">
        <v>250</v>
      </c>
    </row>
    <row r="742" customFormat="false" ht="11" hidden="false" customHeight="false" outlineLevel="0" collapsed="false">
      <c r="A742" s="1" t="n">
        <v>430</v>
      </c>
      <c r="B742" s="1" t="s">
        <v>3556</v>
      </c>
      <c r="C742" s="1" t="s">
        <v>3557</v>
      </c>
      <c r="D742" s="1" t="s">
        <v>3558</v>
      </c>
      <c r="E742" s="1" t="s">
        <v>1419</v>
      </c>
      <c r="F742" s="1" t="s">
        <v>3559</v>
      </c>
      <c r="G742" s="1" t="s">
        <v>3560</v>
      </c>
      <c r="H742" s="1" t="n">
        <v>3</v>
      </c>
      <c r="I742" s="1" t="s">
        <v>59</v>
      </c>
      <c r="J742" s="1" t="n">
        <v>252</v>
      </c>
    </row>
    <row r="743" customFormat="false" ht="11" hidden="false" customHeight="false" outlineLevel="0" collapsed="false">
      <c r="A743" s="1" t="n">
        <v>440</v>
      </c>
      <c r="B743" s="1" t="s">
        <v>3561</v>
      </c>
      <c r="C743" s="1" t="s">
        <v>3562</v>
      </c>
      <c r="D743" s="1" t="s">
        <v>3563</v>
      </c>
      <c r="E743" s="1" t="s">
        <v>1419</v>
      </c>
      <c r="F743" s="1" t="s">
        <v>3564</v>
      </c>
      <c r="G743" s="1" t="s">
        <v>3565</v>
      </c>
      <c r="H743" s="1" t="n">
        <v>3</v>
      </c>
      <c r="I743" s="1" t="s">
        <v>59</v>
      </c>
      <c r="J743" s="1" t="n">
        <v>254</v>
      </c>
    </row>
    <row r="744" customFormat="false" ht="11" hidden="false" customHeight="false" outlineLevel="0" collapsed="false">
      <c r="A744" s="1" t="n">
        <v>462</v>
      </c>
      <c r="B744" s="1" t="s">
        <v>3566</v>
      </c>
      <c r="C744" s="1" t="s">
        <v>3567</v>
      </c>
      <c r="D744" s="7" t="s">
        <v>3568</v>
      </c>
      <c r="E744" s="1" t="s">
        <v>1419</v>
      </c>
      <c r="F744" s="1" t="s">
        <v>637</v>
      </c>
      <c r="G744" s="1" t="s">
        <v>3569</v>
      </c>
      <c r="H744" s="1" t="n">
        <v>3</v>
      </c>
      <c r="I744" s="1" t="s">
        <v>59</v>
      </c>
      <c r="J744" s="1" t="n">
        <v>256</v>
      </c>
    </row>
    <row r="745" customFormat="false" ht="11" hidden="false" customHeight="false" outlineLevel="0" collapsed="false">
      <c r="A745" s="1" t="n">
        <v>464</v>
      </c>
      <c r="B745" s="1" t="s">
        <v>3570</v>
      </c>
      <c r="C745" s="1" t="s">
        <v>3571</v>
      </c>
      <c r="D745" s="1" t="s">
        <v>3572</v>
      </c>
      <c r="E745" s="1" t="s">
        <v>1419</v>
      </c>
      <c r="F745" s="1" t="s">
        <v>3573</v>
      </c>
      <c r="G745" s="1" t="s">
        <v>3574</v>
      </c>
      <c r="H745" s="1" t="n">
        <v>3</v>
      </c>
      <c r="I745" s="1" t="s">
        <v>59</v>
      </c>
      <c r="J745" s="1" t="n">
        <v>258</v>
      </c>
    </row>
    <row r="746" customFormat="false" ht="11" hidden="false" customHeight="false" outlineLevel="0" collapsed="false">
      <c r="A746" s="1" t="n">
        <v>481</v>
      </c>
      <c r="B746" s="1" t="s">
        <v>3575</v>
      </c>
      <c r="C746" s="1" t="s">
        <v>3576</v>
      </c>
      <c r="D746" s="1" t="s">
        <v>3577</v>
      </c>
      <c r="E746" s="1" t="s">
        <v>1419</v>
      </c>
      <c r="F746" s="1" t="s">
        <v>3578</v>
      </c>
      <c r="G746" s="1" t="s">
        <v>3579</v>
      </c>
      <c r="H746" s="1" t="n">
        <v>3</v>
      </c>
      <c r="I746" s="1" t="s">
        <v>59</v>
      </c>
      <c r="J746" s="1" t="n">
        <v>260</v>
      </c>
    </row>
    <row r="747" customFormat="false" ht="11" hidden="false" customHeight="false" outlineLevel="0" collapsed="false">
      <c r="A747" s="1" t="n">
        <v>488</v>
      </c>
      <c r="B747" s="1" t="s">
        <v>3580</v>
      </c>
      <c r="C747" s="1" t="s">
        <v>3581</v>
      </c>
      <c r="D747" s="7" t="s">
        <v>3582</v>
      </c>
      <c r="E747" s="1" t="s">
        <v>1419</v>
      </c>
      <c r="F747" s="1" t="s">
        <v>3583</v>
      </c>
      <c r="G747" s="1" t="s">
        <v>3584</v>
      </c>
      <c r="H747" s="1" t="n">
        <v>3</v>
      </c>
      <c r="I747" s="1" t="s">
        <v>59</v>
      </c>
      <c r="J747" s="1" t="n">
        <v>262</v>
      </c>
    </row>
    <row r="748" customFormat="false" ht="11" hidden="false" customHeight="false" outlineLevel="0" collapsed="false">
      <c r="A748" s="1" t="n">
        <v>499</v>
      </c>
      <c r="B748" s="1" t="s">
        <v>3585</v>
      </c>
      <c r="C748" s="1" t="s">
        <v>3586</v>
      </c>
      <c r="D748" s="1" t="s">
        <v>3587</v>
      </c>
      <c r="E748" s="1" t="s">
        <v>1419</v>
      </c>
      <c r="F748" s="1" t="s">
        <v>1198</v>
      </c>
      <c r="G748" s="1" t="s">
        <v>3588</v>
      </c>
      <c r="H748" s="1" t="n">
        <v>3</v>
      </c>
      <c r="I748" s="1" t="s">
        <v>59</v>
      </c>
      <c r="J748" s="1" t="n">
        <v>264</v>
      </c>
    </row>
    <row r="749" customFormat="false" ht="11" hidden="false" customHeight="false" outlineLevel="0" collapsed="false">
      <c r="A749" s="1" t="n">
        <v>512</v>
      </c>
      <c r="B749" s="1" t="s">
        <v>3589</v>
      </c>
      <c r="C749" s="1" t="s">
        <v>3590</v>
      </c>
      <c r="D749" s="1" t="s">
        <v>3591</v>
      </c>
      <c r="E749" s="1" t="s">
        <v>1419</v>
      </c>
      <c r="F749" s="1" t="s">
        <v>3592</v>
      </c>
      <c r="G749" s="1" t="s">
        <v>3593</v>
      </c>
      <c r="H749" s="1" t="n">
        <v>3</v>
      </c>
      <c r="I749" s="1" t="s">
        <v>59</v>
      </c>
      <c r="J749" s="1" t="n">
        <v>266</v>
      </c>
    </row>
    <row r="750" customFormat="false" ht="11" hidden="false" customHeight="false" outlineLevel="0" collapsed="false">
      <c r="A750" s="1" t="n">
        <v>516</v>
      </c>
      <c r="B750" s="1" t="s">
        <v>3594</v>
      </c>
      <c r="C750" s="1" t="s">
        <v>3595</v>
      </c>
      <c r="D750" s="1" t="s">
        <v>3596</v>
      </c>
      <c r="E750" s="1" t="s">
        <v>1419</v>
      </c>
      <c r="F750" s="1" t="s">
        <v>3597</v>
      </c>
      <c r="G750" s="1" t="s">
        <v>3598</v>
      </c>
      <c r="H750" s="1" t="n">
        <v>3</v>
      </c>
      <c r="I750" s="1" t="s">
        <v>59</v>
      </c>
      <c r="J750" s="1" t="n">
        <v>268</v>
      </c>
    </row>
    <row r="751" customFormat="false" ht="11" hidden="false" customHeight="false" outlineLevel="0" collapsed="false">
      <c r="A751" s="1" t="n">
        <v>542</v>
      </c>
      <c r="B751" s="1" t="s">
        <v>3599</v>
      </c>
      <c r="C751" s="1" t="s">
        <v>3600</v>
      </c>
      <c r="D751" s="7" t="s">
        <v>3601</v>
      </c>
      <c r="E751" s="1" t="s">
        <v>1419</v>
      </c>
      <c r="F751" s="1" t="s">
        <v>3602</v>
      </c>
      <c r="G751" s="1" t="s">
        <v>3603</v>
      </c>
      <c r="H751" s="1" t="n">
        <v>3</v>
      </c>
      <c r="I751" s="1" t="s">
        <v>59</v>
      </c>
      <c r="J751" s="1" t="n">
        <v>270</v>
      </c>
    </row>
    <row r="752" customFormat="false" ht="11" hidden="false" customHeight="false" outlineLevel="0" collapsed="false">
      <c r="A752" s="1" t="n">
        <v>544</v>
      </c>
      <c r="B752" s="1" t="s">
        <v>3604</v>
      </c>
      <c r="C752" s="1" t="s">
        <v>3605</v>
      </c>
      <c r="D752" s="1" t="s">
        <v>3606</v>
      </c>
      <c r="E752" s="1" t="s">
        <v>1419</v>
      </c>
      <c r="F752" s="1" t="s">
        <v>3607</v>
      </c>
      <c r="G752" s="1" t="s">
        <v>3608</v>
      </c>
      <c r="H752" s="1" t="n">
        <v>3</v>
      </c>
      <c r="I752" s="1" t="s">
        <v>59</v>
      </c>
      <c r="J752" s="1" t="n">
        <v>272</v>
      </c>
    </row>
    <row r="753" customFormat="false" ht="11" hidden="false" customHeight="false" outlineLevel="0" collapsed="false">
      <c r="A753" s="1" t="n">
        <v>552</v>
      </c>
      <c r="B753" s="1" t="s">
        <v>3609</v>
      </c>
      <c r="C753" s="1" t="s">
        <v>3610</v>
      </c>
      <c r="D753" s="1" t="s">
        <v>3611</v>
      </c>
      <c r="E753" s="1" t="s">
        <v>1419</v>
      </c>
      <c r="F753" s="1" t="s">
        <v>3612</v>
      </c>
      <c r="G753" s="1" t="s">
        <v>3613</v>
      </c>
      <c r="H753" s="1" t="n">
        <v>3</v>
      </c>
      <c r="I753" s="1" t="s">
        <v>59</v>
      </c>
      <c r="J753" s="1" t="n">
        <v>274</v>
      </c>
    </row>
    <row r="754" customFormat="false" ht="11" hidden="false" customHeight="false" outlineLevel="0" collapsed="false">
      <c r="A754" s="1" t="n">
        <v>573</v>
      </c>
      <c r="B754" s="1" t="s">
        <v>3614</v>
      </c>
      <c r="C754" s="1" t="s">
        <v>3615</v>
      </c>
      <c r="D754" s="1" t="s">
        <v>3616</v>
      </c>
      <c r="E754" s="1" t="s">
        <v>1419</v>
      </c>
      <c r="F754" s="1" t="s">
        <v>3617</v>
      </c>
      <c r="G754" s="1" t="s">
        <v>3618</v>
      </c>
      <c r="H754" s="1" t="n">
        <v>3</v>
      </c>
      <c r="I754" s="1" t="s">
        <v>59</v>
      </c>
      <c r="J754" s="1" t="n">
        <v>276</v>
      </c>
    </row>
    <row r="755" customFormat="false" ht="11" hidden="false" customHeight="false" outlineLevel="0" collapsed="false">
      <c r="A755" s="1" t="n">
        <v>614</v>
      </c>
      <c r="B755" s="1" t="s">
        <v>3619</v>
      </c>
      <c r="C755" s="1" t="s">
        <v>3620</v>
      </c>
      <c r="D755" s="1" t="s">
        <v>3621</v>
      </c>
      <c r="E755" s="1" t="s">
        <v>1419</v>
      </c>
      <c r="F755" s="1" t="s">
        <v>3622</v>
      </c>
      <c r="G755" s="1" t="s">
        <v>3623</v>
      </c>
      <c r="H755" s="1" t="n">
        <v>3</v>
      </c>
      <c r="I755" s="1" t="s">
        <v>59</v>
      </c>
      <c r="J755" s="1" t="n">
        <v>278</v>
      </c>
    </row>
    <row r="756" customFormat="false" ht="11" hidden="false" customHeight="false" outlineLevel="0" collapsed="false">
      <c r="A756" s="1" t="n">
        <v>618</v>
      </c>
      <c r="B756" s="1" t="s">
        <v>3624</v>
      </c>
      <c r="C756" s="1" t="s">
        <v>3625</v>
      </c>
      <c r="D756" s="1" t="s">
        <v>3626</v>
      </c>
      <c r="E756" s="1" t="s">
        <v>1419</v>
      </c>
      <c r="F756" s="1" t="s">
        <v>3627</v>
      </c>
      <c r="G756" s="1" t="s">
        <v>3628</v>
      </c>
      <c r="H756" s="1" t="n">
        <v>3</v>
      </c>
      <c r="I756" s="1" t="s">
        <v>59</v>
      </c>
      <c r="J756" s="1" t="n">
        <v>280</v>
      </c>
    </row>
    <row r="757" customFormat="false" ht="11" hidden="false" customHeight="false" outlineLevel="0" collapsed="false">
      <c r="A757" s="1" t="n">
        <v>647</v>
      </c>
      <c r="B757" s="1" t="s">
        <v>3629</v>
      </c>
      <c r="C757" s="1" t="s">
        <v>3630</v>
      </c>
      <c r="D757" s="7" t="s">
        <v>3631</v>
      </c>
      <c r="E757" s="1" t="s">
        <v>1419</v>
      </c>
      <c r="F757" s="1" t="s">
        <v>3632</v>
      </c>
      <c r="G757" s="1" t="s">
        <v>875</v>
      </c>
      <c r="H757" s="1" t="n">
        <v>3</v>
      </c>
      <c r="I757" s="1" t="s">
        <v>59</v>
      </c>
      <c r="J757" s="1" t="n">
        <v>282</v>
      </c>
    </row>
    <row r="758" customFormat="false" ht="11" hidden="false" customHeight="false" outlineLevel="0" collapsed="false">
      <c r="A758" s="1" t="n">
        <v>648</v>
      </c>
      <c r="B758" s="1" t="s">
        <v>3633</v>
      </c>
      <c r="C758" s="1" t="s">
        <v>3634</v>
      </c>
      <c r="D758" s="7" t="s">
        <v>3635</v>
      </c>
      <c r="E758" s="1" t="s">
        <v>1419</v>
      </c>
      <c r="F758" s="1" t="s">
        <v>3636</v>
      </c>
      <c r="G758" s="1" t="s">
        <v>1146</v>
      </c>
      <c r="H758" s="1" t="n">
        <v>3</v>
      </c>
      <c r="I758" s="1" t="s">
        <v>59</v>
      </c>
      <c r="J758" s="1" t="n">
        <v>284</v>
      </c>
    </row>
    <row r="759" customFormat="false" ht="11" hidden="false" customHeight="false" outlineLevel="0" collapsed="false">
      <c r="A759" s="1" t="n">
        <v>657</v>
      </c>
      <c r="B759" s="1" t="s">
        <v>3637</v>
      </c>
      <c r="C759" s="1" t="s">
        <v>3638</v>
      </c>
      <c r="D759" s="7" t="s">
        <v>3639</v>
      </c>
      <c r="E759" s="1" t="s">
        <v>1419</v>
      </c>
      <c r="F759" s="1" t="s">
        <v>3040</v>
      </c>
      <c r="G759" s="1" t="s">
        <v>3640</v>
      </c>
      <c r="H759" s="1" t="n">
        <v>3</v>
      </c>
      <c r="I759" s="1" t="s">
        <v>59</v>
      </c>
      <c r="J759" s="1" t="n">
        <v>286</v>
      </c>
    </row>
    <row r="760" customFormat="false" ht="11" hidden="false" customHeight="false" outlineLevel="0" collapsed="false">
      <c r="A760" s="1" t="n">
        <v>374</v>
      </c>
      <c r="B760" s="1" t="s">
        <v>3641</v>
      </c>
      <c r="C760" s="1" t="s">
        <v>3642</v>
      </c>
      <c r="D760" s="1" t="s">
        <v>3643</v>
      </c>
      <c r="E760" s="1" t="s">
        <v>1512</v>
      </c>
      <c r="F760" s="1" t="s">
        <v>483</v>
      </c>
      <c r="G760" s="1" t="s">
        <v>3644</v>
      </c>
      <c r="H760" s="1" t="n">
        <v>3</v>
      </c>
      <c r="I760" s="1" t="s">
        <v>59</v>
      </c>
      <c r="J760" s="1" t="n">
        <v>288</v>
      </c>
    </row>
    <row r="761" customFormat="false" ht="11" hidden="false" customHeight="false" outlineLevel="0" collapsed="false">
      <c r="A761" s="1" t="n">
        <v>422</v>
      </c>
      <c r="B761" s="1" t="s">
        <v>3645</v>
      </c>
      <c r="C761" s="1" t="s">
        <v>3646</v>
      </c>
      <c r="D761" s="1" t="s">
        <v>3647</v>
      </c>
      <c r="E761" s="1" t="s">
        <v>1512</v>
      </c>
      <c r="F761" s="1" t="s">
        <v>3648</v>
      </c>
      <c r="G761" s="1" t="s">
        <v>3649</v>
      </c>
      <c r="H761" s="1" t="n">
        <v>3</v>
      </c>
      <c r="I761" s="1" t="s">
        <v>59</v>
      </c>
      <c r="J761" s="1" t="n">
        <v>290</v>
      </c>
    </row>
    <row r="762" customFormat="false" ht="11" hidden="false" customHeight="false" outlineLevel="0" collapsed="false">
      <c r="A762" s="1" t="n">
        <v>495</v>
      </c>
      <c r="B762" s="1" t="s">
        <v>3650</v>
      </c>
      <c r="C762" s="1" t="s">
        <v>3651</v>
      </c>
      <c r="D762" s="1" t="s">
        <v>3652</v>
      </c>
      <c r="E762" s="1" t="s">
        <v>1512</v>
      </c>
      <c r="F762" s="1" t="s">
        <v>1689</v>
      </c>
      <c r="G762" s="1" t="s">
        <v>3653</v>
      </c>
      <c r="H762" s="1" t="n">
        <v>3</v>
      </c>
      <c r="I762" s="1" t="s">
        <v>59</v>
      </c>
      <c r="J762" s="1" t="n">
        <v>292</v>
      </c>
    </row>
    <row r="763" customFormat="false" ht="11" hidden="false" customHeight="false" outlineLevel="0" collapsed="false">
      <c r="A763" s="1" t="n">
        <v>534</v>
      </c>
      <c r="B763" s="1" t="s">
        <v>3654</v>
      </c>
      <c r="C763" s="1" t="s">
        <v>3655</v>
      </c>
      <c r="D763" s="1" t="s">
        <v>3656</v>
      </c>
      <c r="E763" s="1" t="s">
        <v>1512</v>
      </c>
      <c r="F763" s="1" t="s">
        <v>3657</v>
      </c>
      <c r="G763" s="1" t="s">
        <v>3658</v>
      </c>
      <c r="H763" s="1" t="n">
        <v>3</v>
      </c>
      <c r="I763" s="1" t="s">
        <v>59</v>
      </c>
      <c r="J763" s="1" t="n">
        <v>294</v>
      </c>
    </row>
    <row r="764" s="4" customFormat="true" ht="11" hidden="false" customHeight="false" outlineLevel="0" collapsed="false">
      <c r="A764" s="1" t="n">
        <v>610</v>
      </c>
      <c r="B764" s="1" t="s">
        <v>3659</v>
      </c>
      <c r="C764" s="1" t="s">
        <v>3660</v>
      </c>
      <c r="D764" s="1" t="s">
        <v>3661</v>
      </c>
      <c r="E764" s="1" t="s">
        <v>1512</v>
      </c>
      <c r="F764" s="1" t="s">
        <v>3662</v>
      </c>
      <c r="G764" s="1" t="s">
        <v>3663</v>
      </c>
      <c r="H764" s="1" t="n">
        <v>3</v>
      </c>
      <c r="I764" s="1" t="s">
        <v>59</v>
      </c>
      <c r="J764" s="1" t="n">
        <v>296</v>
      </c>
    </row>
    <row r="765" s="4" customFormat="true" ht="11" hidden="false" customHeight="false" outlineLevel="0" collapsed="false">
      <c r="A765" s="1" t="n">
        <v>676</v>
      </c>
      <c r="B765" s="1" t="s">
        <v>3664</v>
      </c>
      <c r="C765" s="1" t="s">
        <v>3665</v>
      </c>
      <c r="D765" s="1" t="s">
        <v>3666</v>
      </c>
      <c r="E765" s="1" t="s">
        <v>1512</v>
      </c>
      <c r="F765" s="1" t="s">
        <v>3667</v>
      </c>
      <c r="G765" s="1" t="s">
        <v>3668</v>
      </c>
      <c r="H765" s="1" t="n">
        <v>3</v>
      </c>
      <c r="I765" s="1" t="s">
        <v>59</v>
      </c>
      <c r="J765" s="1" t="n">
        <v>298</v>
      </c>
    </row>
    <row r="766" s="4" customFormat="true" ht="11" hidden="false" customHeight="false" outlineLevel="0" collapsed="false">
      <c r="A766" s="1" t="n">
        <v>681</v>
      </c>
      <c r="B766" s="1" t="s">
        <v>3669</v>
      </c>
      <c r="C766" s="1" t="s">
        <v>3670</v>
      </c>
      <c r="D766" s="1" t="s">
        <v>3671</v>
      </c>
      <c r="E766" s="1" t="s">
        <v>1512</v>
      </c>
      <c r="F766" s="1" t="s">
        <v>3672</v>
      </c>
      <c r="G766" s="1" t="s">
        <v>3673</v>
      </c>
      <c r="H766" s="1" t="n">
        <v>3</v>
      </c>
      <c r="I766" s="1" t="s">
        <v>59</v>
      </c>
      <c r="J766" s="1" t="n">
        <v>300</v>
      </c>
    </row>
    <row r="767" customFormat="false" ht="11" hidden="false" customHeight="false" outlineLevel="0" collapsed="false">
      <c r="A767" s="1" t="n">
        <v>698</v>
      </c>
      <c r="B767" s="1" t="s">
        <v>3674</v>
      </c>
      <c r="C767" s="1" t="s">
        <v>3675</v>
      </c>
      <c r="D767" s="7" t="s">
        <v>3676</v>
      </c>
      <c r="E767" s="1" t="s">
        <v>1512</v>
      </c>
      <c r="F767" s="1" t="s">
        <v>3677</v>
      </c>
      <c r="G767" s="1" t="s">
        <v>3678</v>
      </c>
      <c r="H767" s="1" t="n">
        <v>3</v>
      </c>
      <c r="I767" s="1" t="s">
        <v>59</v>
      </c>
      <c r="J767" s="1" t="n">
        <v>302</v>
      </c>
    </row>
    <row r="768" customFormat="false" ht="11" hidden="false" customHeight="false" outlineLevel="0" collapsed="false">
      <c r="A768" s="1" t="n">
        <v>733</v>
      </c>
      <c r="B768" s="1" t="s">
        <v>3679</v>
      </c>
      <c r="C768" s="1" t="s">
        <v>3680</v>
      </c>
      <c r="D768" s="7" t="s">
        <v>3681</v>
      </c>
      <c r="E768" s="1" t="s">
        <v>1512</v>
      </c>
      <c r="F768" s="1" t="s">
        <v>1420</v>
      </c>
      <c r="G768" s="1" t="s">
        <v>3682</v>
      </c>
      <c r="H768" s="1" t="n">
        <v>3</v>
      </c>
      <c r="I768" s="1" t="s">
        <v>59</v>
      </c>
      <c r="J768" s="1" t="n">
        <v>304</v>
      </c>
    </row>
    <row r="769" customFormat="false" ht="11" hidden="false" customHeight="false" outlineLevel="0" collapsed="false">
      <c r="A769" s="1" t="n">
        <v>737</v>
      </c>
      <c r="B769" s="1" t="s">
        <v>3683</v>
      </c>
      <c r="C769" s="1" t="s">
        <v>3684</v>
      </c>
      <c r="D769" s="7" t="s">
        <v>3685</v>
      </c>
      <c r="E769" s="1" t="s">
        <v>1512</v>
      </c>
      <c r="F769" s="1" t="s">
        <v>488</v>
      </c>
      <c r="G769" s="1" t="s">
        <v>3686</v>
      </c>
      <c r="H769" s="1" t="n">
        <v>3</v>
      </c>
      <c r="I769" s="1" t="s">
        <v>59</v>
      </c>
      <c r="J769" s="1" t="n">
        <v>306</v>
      </c>
    </row>
    <row r="770" customFormat="false" ht="11" hidden="false" customHeight="false" outlineLevel="0" collapsed="false">
      <c r="A770" s="1" t="n">
        <v>723</v>
      </c>
      <c r="B770" s="1" t="s">
        <v>3687</v>
      </c>
      <c r="C770" s="1" t="s">
        <v>3688</v>
      </c>
      <c r="D770" s="7" t="s">
        <v>3689</v>
      </c>
      <c r="E770" s="1" t="s">
        <v>817</v>
      </c>
      <c r="F770" s="1" t="s">
        <v>3690</v>
      </c>
      <c r="G770" s="1" t="s">
        <v>3691</v>
      </c>
      <c r="H770" s="1" t="n">
        <v>4</v>
      </c>
      <c r="I770" s="1" t="s">
        <v>66</v>
      </c>
      <c r="J770" s="1" t="n">
        <v>1</v>
      </c>
    </row>
    <row r="771" customFormat="false" ht="11" hidden="false" customHeight="false" outlineLevel="0" collapsed="false">
      <c r="A771" s="1" t="n">
        <v>731</v>
      </c>
      <c r="B771" s="1" t="s">
        <v>3692</v>
      </c>
      <c r="C771" s="1" t="s">
        <v>3693</v>
      </c>
      <c r="D771" s="1" t="s">
        <v>3694</v>
      </c>
      <c r="E771" s="1" t="s">
        <v>817</v>
      </c>
      <c r="F771" s="1" t="s">
        <v>1923</v>
      </c>
      <c r="G771" s="1" t="s">
        <v>3695</v>
      </c>
      <c r="H771" s="1" t="n">
        <v>4</v>
      </c>
      <c r="I771" s="1" t="s">
        <v>66</v>
      </c>
      <c r="J771" s="1" t="n">
        <v>3</v>
      </c>
    </row>
    <row r="772" customFormat="false" ht="11" hidden="false" customHeight="false" outlineLevel="0" collapsed="false">
      <c r="A772" s="1" t="n">
        <v>738</v>
      </c>
      <c r="B772" s="1" t="s">
        <v>3696</v>
      </c>
      <c r="C772" s="1" t="s">
        <v>3697</v>
      </c>
      <c r="D772" s="1" t="s">
        <v>3698</v>
      </c>
      <c r="E772" s="1" t="s">
        <v>817</v>
      </c>
      <c r="F772" s="1" t="s">
        <v>3699</v>
      </c>
      <c r="G772" s="1" t="s">
        <v>3700</v>
      </c>
      <c r="H772" s="1" t="n">
        <v>4</v>
      </c>
      <c r="I772" s="1" t="s">
        <v>66</v>
      </c>
      <c r="J772" s="1" t="n">
        <v>5</v>
      </c>
    </row>
    <row r="773" customFormat="false" ht="11" hidden="false" customHeight="false" outlineLevel="0" collapsed="false">
      <c r="A773" s="1" t="n">
        <v>749</v>
      </c>
      <c r="B773" s="1" t="s">
        <v>3701</v>
      </c>
      <c r="C773" s="1" t="s">
        <v>3702</v>
      </c>
      <c r="D773" s="1" t="s">
        <v>3703</v>
      </c>
      <c r="E773" s="1" t="s">
        <v>817</v>
      </c>
      <c r="F773" s="1" t="s">
        <v>1420</v>
      </c>
      <c r="G773" s="1" t="s">
        <v>3704</v>
      </c>
      <c r="H773" s="1" t="n">
        <v>4</v>
      </c>
      <c r="I773" s="1" t="s">
        <v>66</v>
      </c>
      <c r="J773" s="1" t="n">
        <v>7</v>
      </c>
    </row>
    <row r="774" customFormat="false" ht="11" hidden="false" customHeight="false" outlineLevel="0" collapsed="false">
      <c r="A774" s="1" t="n">
        <v>751</v>
      </c>
      <c r="B774" s="1" t="s">
        <v>3705</v>
      </c>
      <c r="C774" s="1" t="s">
        <v>3706</v>
      </c>
      <c r="D774" s="1" t="s">
        <v>3707</v>
      </c>
      <c r="E774" s="1" t="s">
        <v>817</v>
      </c>
      <c r="F774" s="1" t="s">
        <v>812</v>
      </c>
      <c r="G774" s="1" t="s">
        <v>3708</v>
      </c>
      <c r="H774" s="1" t="n">
        <v>4</v>
      </c>
      <c r="I774" s="1" t="s">
        <v>66</v>
      </c>
      <c r="J774" s="1" t="n">
        <v>9</v>
      </c>
    </row>
    <row r="775" customFormat="false" ht="11" hidden="false" customHeight="false" outlineLevel="0" collapsed="false">
      <c r="A775" s="1" t="n">
        <v>773</v>
      </c>
      <c r="B775" s="1" t="s">
        <v>3709</v>
      </c>
      <c r="C775" s="1" t="s">
        <v>3710</v>
      </c>
      <c r="D775" s="1" t="s">
        <v>3711</v>
      </c>
      <c r="E775" s="1" t="s">
        <v>817</v>
      </c>
      <c r="F775" s="1" t="s">
        <v>1689</v>
      </c>
      <c r="G775" s="1" t="s">
        <v>3712</v>
      </c>
      <c r="H775" s="1" t="n">
        <v>4</v>
      </c>
      <c r="I775" s="1" t="s">
        <v>66</v>
      </c>
      <c r="J775" s="1" t="n">
        <v>11</v>
      </c>
    </row>
    <row r="776" customFormat="false" ht="11" hidden="false" customHeight="false" outlineLevel="0" collapsed="false">
      <c r="A776" s="1" t="n">
        <v>777</v>
      </c>
      <c r="B776" s="1" t="s">
        <v>3713</v>
      </c>
      <c r="C776" s="1" t="s">
        <v>3714</v>
      </c>
      <c r="D776" s="1" t="s">
        <v>3715</v>
      </c>
      <c r="E776" s="1" t="s">
        <v>817</v>
      </c>
      <c r="F776" s="1" t="s">
        <v>3716</v>
      </c>
      <c r="G776" s="1" t="s">
        <v>3717</v>
      </c>
      <c r="H776" s="1" t="n">
        <v>4</v>
      </c>
      <c r="I776" s="1" t="s">
        <v>66</v>
      </c>
      <c r="J776" s="1" t="n">
        <v>13</v>
      </c>
    </row>
    <row r="777" customFormat="false" ht="11" hidden="false" customHeight="false" outlineLevel="0" collapsed="false">
      <c r="A777" s="1" t="n">
        <v>812</v>
      </c>
      <c r="B777" s="1" t="s">
        <v>3718</v>
      </c>
      <c r="C777" s="1" t="s">
        <v>3719</v>
      </c>
      <c r="D777" s="1" t="s">
        <v>3720</v>
      </c>
      <c r="E777" s="1" t="s">
        <v>817</v>
      </c>
      <c r="F777" s="1" t="s">
        <v>3721</v>
      </c>
      <c r="G777" s="1" t="s">
        <v>2536</v>
      </c>
      <c r="H777" s="1" t="n">
        <v>4</v>
      </c>
      <c r="I777" s="1" t="s">
        <v>66</v>
      </c>
      <c r="J777" s="1" t="n">
        <v>15</v>
      </c>
    </row>
    <row r="778" customFormat="false" ht="11" hidden="false" customHeight="false" outlineLevel="0" collapsed="false">
      <c r="A778" s="1" t="n">
        <v>818</v>
      </c>
      <c r="B778" s="1" t="s">
        <v>3722</v>
      </c>
      <c r="C778" s="1" t="s">
        <v>3723</v>
      </c>
      <c r="D778" s="1" t="s">
        <v>3724</v>
      </c>
      <c r="E778" s="1" t="s">
        <v>817</v>
      </c>
      <c r="F778" s="1" t="s">
        <v>3725</v>
      </c>
      <c r="G778" s="1" t="s">
        <v>3726</v>
      </c>
      <c r="H778" s="1" t="n">
        <v>4</v>
      </c>
      <c r="I778" s="1" t="s">
        <v>66</v>
      </c>
      <c r="J778" s="1" t="n">
        <v>17</v>
      </c>
    </row>
    <row r="779" customFormat="false" ht="11" hidden="false" customHeight="false" outlineLevel="0" collapsed="false">
      <c r="A779" s="1" t="n">
        <v>854</v>
      </c>
      <c r="B779" s="1" t="s">
        <v>3727</v>
      </c>
      <c r="C779" s="1" t="s">
        <v>3728</v>
      </c>
      <c r="D779" s="1" t="s">
        <v>3729</v>
      </c>
      <c r="E779" s="1" t="s">
        <v>817</v>
      </c>
      <c r="F779" s="1" t="s">
        <v>3730</v>
      </c>
      <c r="G779" s="1" t="s">
        <v>3731</v>
      </c>
      <c r="H779" s="1" t="n">
        <v>4</v>
      </c>
      <c r="I779" s="1" t="s">
        <v>66</v>
      </c>
      <c r="J779" s="1" t="n">
        <v>19</v>
      </c>
    </row>
    <row r="780" customFormat="false" ht="11" hidden="false" customHeight="false" outlineLevel="0" collapsed="false">
      <c r="A780" s="1" t="n">
        <v>857</v>
      </c>
      <c r="B780" s="1" t="s">
        <v>3732</v>
      </c>
      <c r="C780" s="1" t="s">
        <v>3733</v>
      </c>
      <c r="D780" s="1" t="s">
        <v>3734</v>
      </c>
      <c r="E780" s="1" t="s">
        <v>817</v>
      </c>
      <c r="F780" s="1" t="s">
        <v>3735</v>
      </c>
      <c r="G780" s="1" t="s">
        <v>3736</v>
      </c>
      <c r="H780" s="1" t="n">
        <v>4</v>
      </c>
      <c r="I780" s="1" t="s">
        <v>66</v>
      </c>
      <c r="J780" s="1" t="n">
        <v>21</v>
      </c>
    </row>
    <row r="781" customFormat="false" ht="11" hidden="false" customHeight="false" outlineLevel="0" collapsed="false">
      <c r="A781" s="1" t="n">
        <v>859</v>
      </c>
      <c r="B781" s="1" t="s">
        <v>3737</v>
      </c>
      <c r="C781" s="1" t="s">
        <v>3738</v>
      </c>
      <c r="D781" s="7" t="s">
        <v>3739</v>
      </c>
      <c r="E781" s="1" t="s">
        <v>817</v>
      </c>
      <c r="F781" s="1" t="s">
        <v>3740</v>
      </c>
      <c r="G781" s="1" t="s">
        <v>3741</v>
      </c>
      <c r="H781" s="1" t="n">
        <v>4</v>
      </c>
      <c r="I781" s="1" t="s">
        <v>66</v>
      </c>
      <c r="J781" s="1" t="n">
        <v>23</v>
      </c>
    </row>
    <row r="782" customFormat="false" ht="11" hidden="false" customHeight="false" outlineLevel="0" collapsed="false">
      <c r="A782" s="1" t="n">
        <v>919</v>
      </c>
      <c r="B782" s="1" t="s">
        <v>3742</v>
      </c>
      <c r="C782" s="1" t="s">
        <v>3743</v>
      </c>
      <c r="D782" s="1" t="s">
        <v>3744</v>
      </c>
      <c r="E782" s="1" t="s">
        <v>817</v>
      </c>
      <c r="F782" s="1" t="s">
        <v>3745</v>
      </c>
      <c r="G782" s="1" t="s">
        <v>3746</v>
      </c>
      <c r="H782" s="1" t="n">
        <v>4</v>
      </c>
      <c r="I782" s="1" t="s">
        <v>66</v>
      </c>
      <c r="J782" s="1" t="n">
        <v>25</v>
      </c>
    </row>
    <row r="783" customFormat="false" ht="11" hidden="false" customHeight="false" outlineLevel="0" collapsed="false">
      <c r="A783" s="1" t="n">
        <v>920</v>
      </c>
      <c r="B783" s="1" t="s">
        <v>3747</v>
      </c>
      <c r="C783" s="1" t="s">
        <v>3748</v>
      </c>
      <c r="D783" s="1" t="s">
        <v>3749</v>
      </c>
      <c r="E783" s="1" t="s">
        <v>817</v>
      </c>
      <c r="F783" s="1" t="s">
        <v>3750</v>
      </c>
      <c r="G783" s="1" t="s">
        <v>3751</v>
      </c>
      <c r="H783" s="1" t="n">
        <v>4</v>
      </c>
      <c r="I783" s="1" t="s">
        <v>66</v>
      </c>
      <c r="J783" s="1" t="n">
        <v>27</v>
      </c>
    </row>
    <row r="784" customFormat="false" ht="11" hidden="false" customHeight="false" outlineLevel="0" collapsed="false">
      <c r="A784" s="1" t="n">
        <v>925</v>
      </c>
      <c r="B784" s="1" t="s">
        <v>3752</v>
      </c>
      <c r="C784" s="1" t="s">
        <v>3753</v>
      </c>
      <c r="D784" s="7" t="s">
        <v>3754</v>
      </c>
      <c r="E784" s="1" t="s">
        <v>817</v>
      </c>
      <c r="F784" s="1" t="s">
        <v>1557</v>
      </c>
      <c r="G784" s="1" t="s">
        <v>3755</v>
      </c>
      <c r="H784" s="1" t="n">
        <v>4</v>
      </c>
      <c r="I784" s="1" t="s">
        <v>66</v>
      </c>
      <c r="J784" s="1" t="n">
        <v>29</v>
      </c>
    </row>
    <row r="785" customFormat="false" ht="11" hidden="false" customHeight="false" outlineLevel="0" collapsed="false">
      <c r="A785" s="1" t="n">
        <v>943</v>
      </c>
      <c r="B785" s="1" t="s">
        <v>3756</v>
      </c>
      <c r="C785" s="1" t="s">
        <v>3757</v>
      </c>
      <c r="D785" s="1" t="s">
        <v>3758</v>
      </c>
      <c r="E785" s="1" t="s">
        <v>817</v>
      </c>
      <c r="F785" s="1" t="s">
        <v>3759</v>
      </c>
      <c r="G785" s="1" t="s">
        <v>3760</v>
      </c>
      <c r="H785" s="1" t="n">
        <v>4</v>
      </c>
      <c r="I785" s="1" t="s">
        <v>66</v>
      </c>
      <c r="J785" s="1" t="n">
        <v>31</v>
      </c>
    </row>
    <row r="786" customFormat="false" ht="11" hidden="false" customHeight="false" outlineLevel="0" collapsed="false">
      <c r="A786" s="1" t="n">
        <v>949</v>
      </c>
      <c r="B786" s="1" t="s">
        <v>3761</v>
      </c>
      <c r="C786" s="1" t="s">
        <v>3762</v>
      </c>
      <c r="D786" s="1" t="s">
        <v>3763</v>
      </c>
      <c r="E786" s="1" t="s">
        <v>817</v>
      </c>
      <c r="F786" s="1" t="s">
        <v>3764</v>
      </c>
      <c r="G786" s="1" t="s">
        <v>3765</v>
      </c>
      <c r="H786" s="1" t="n">
        <v>4</v>
      </c>
      <c r="I786" s="1" t="s">
        <v>66</v>
      </c>
      <c r="J786" s="1" t="n">
        <v>33</v>
      </c>
    </row>
    <row r="787" customFormat="false" ht="11" hidden="false" customHeight="false" outlineLevel="0" collapsed="false">
      <c r="A787" s="1" t="n">
        <v>968</v>
      </c>
      <c r="B787" s="1" t="s">
        <v>3766</v>
      </c>
      <c r="C787" s="1" t="s">
        <v>3767</v>
      </c>
      <c r="D787" s="1" t="s">
        <v>3768</v>
      </c>
      <c r="E787" s="1" t="s">
        <v>817</v>
      </c>
      <c r="F787" s="1" t="s">
        <v>3769</v>
      </c>
      <c r="G787" s="1" t="s">
        <v>3770</v>
      </c>
      <c r="H787" s="1" t="n">
        <v>4</v>
      </c>
      <c r="I787" s="1" t="s">
        <v>66</v>
      </c>
      <c r="J787" s="1" t="n">
        <v>35</v>
      </c>
    </row>
    <row r="788" customFormat="false" ht="11" hidden="false" customHeight="false" outlineLevel="0" collapsed="false">
      <c r="A788" s="1" t="n">
        <v>969</v>
      </c>
      <c r="B788" s="1" t="s">
        <v>3771</v>
      </c>
      <c r="C788" s="1" t="s">
        <v>3772</v>
      </c>
      <c r="D788" s="7" t="s">
        <v>3773</v>
      </c>
      <c r="E788" s="1" t="s">
        <v>817</v>
      </c>
      <c r="F788" s="1" t="s">
        <v>3774</v>
      </c>
      <c r="G788" s="1" t="s">
        <v>3775</v>
      </c>
      <c r="H788" s="1" t="n">
        <v>4</v>
      </c>
      <c r="I788" s="1" t="s">
        <v>66</v>
      </c>
      <c r="J788" s="1" t="n">
        <v>37</v>
      </c>
    </row>
    <row r="789" customFormat="false" ht="11" hidden="false" customHeight="false" outlineLevel="0" collapsed="false">
      <c r="A789" s="1" t="n">
        <v>975</v>
      </c>
      <c r="B789" s="1" t="s">
        <v>3776</v>
      </c>
      <c r="C789" s="1" t="s">
        <v>3777</v>
      </c>
      <c r="D789" s="1" t="s">
        <v>3778</v>
      </c>
      <c r="E789" s="1" t="s">
        <v>817</v>
      </c>
      <c r="F789" s="1" t="s">
        <v>3779</v>
      </c>
      <c r="G789" s="1" t="s">
        <v>3780</v>
      </c>
      <c r="H789" s="1" t="n">
        <v>4</v>
      </c>
      <c r="I789" s="1" t="s">
        <v>66</v>
      </c>
      <c r="J789" s="1" t="n">
        <v>39</v>
      </c>
    </row>
    <row r="790" customFormat="false" ht="11" hidden="false" customHeight="false" outlineLevel="0" collapsed="false">
      <c r="A790" s="1" t="n">
        <v>982</v>
      </c>
      <c r="B790" s="1" t="s">
        <v>3781</v>
      </c>
      <c r="C790" s="1" t="s">
        <v>3782</v>
      </c>
      <c r="D790" s="1" t="s">
        <v>3783</v>
      </c>
      <c r="E790" s="1" t="s">
        <v>817</v>
      </c>
      <c r="F790" s="1" t="s">
        <v>3784</v>
      </c>
      <c r="G790" s="1" t="s">
        <v>3785</v>
      </c>
      <c r="H790" s="1" t="n">
        <v>4</v>
      </c>
      <c r="I790" s="1" t="s">
        <v>66</v>
      </c>
      <c r="J790" s="1" t="n">
        <v>41</v>
      </c>
    </row>
    <row r="791" customFormat="false" ht="11" hidden="false" customHeight="false" outlineLevel="0" collapsed="false">
      <c r="A791" s="1" t="n">
        <v>1020</v>
      </c>
      <c r="B791" s="1" t="s">
        <v>3786</v>
      </c>
      <c r="C791" s="1" t="s">
        <v>3787</v>
      </c>
      <c r="D791" s="7" t="s">
        <v>3788</v>
      </c>
      <c r="E791" s="1" t="s">
        <v>817</v>
      </c>
      <c r="F791" s="1" t="s">
        <v>3789</v>
      </c>
      <c r="G791" s="1" t="s">
        <v>3790</v>
      </c>
      <c r="H791" s="1" t="n">
        <v>4</v>
      </c>
      <c r="I791" s="1" t="s">
        <v>66</v>
      </c>
      <c r="J791" s="1" t="n">
        <v>43</v>
      </c>
    </row>
    <row r="792" customFormat="false" ht="11" hidden="false" customHeight="false" outlineLevel="0" collapsed="false">
      <c r="A792" s="1" t="n">
        <v>1023</v>
      </c>
      <c r="B792" s="1" t="s">
        <v>3791</v>
      </c>
      <c r="C792" s="1" t="s">
        <v>3792</v>
      </c>
      <c r="D792" s="1" t="s">
        <v>3793</v>
      </c>
      <c r="E792" s="1" t="s">
        <v>817</v>
      </c>
      <c r="F792" s="1" t="s">
        <v>703</v>
      </c>
      <c r="G792" s="1" t="s">
        <v>3794</v>
      </c>
      <c r="H792" s="1" t="n">
        <v>4</v>
      </c>
      <c r="I792" s="1" t="s">
        <v>66</v>
      </c>
      <c r="J792" s="1" t="n">
        <v>45</v>
      </c>
    </row>
    <row r="793" customFormat="false" ht="11" hidden="false" customHeight="false" outlineLevel="0" collapsed="false">
      <c r="A793" s="1" t="n">
        <v>1036</v>
      </c>
      <c r="B793" s="4" t="s">
        <v>3795</v>
      </c>
      <c r="C793" s="4" t="s">
        <v>3796</v>
      </c>
      <c r="D793" s="5" t="s">
        <v>3797</v>
      </c>
      <c r="E793" s="4" t="s">
        <v>817</v>
      </c>
      <c r="F793" s="4" t="s">
        <v>3798</v>
      </c>
      <c r="G793" s="1" t="s">
        <v>3799</v>
      </c>
      <c r="H793" s="1" t="n">
        <v>4</v>
      </c>
      <c r="I793" s="1" t="s">
        <v>66</v>
      </c>
      <c r="J793" s="1" t="n">
        <v>47</v>
      </c>
    </row>
    <row r="794" customFormat="false" ht="11" hidden="false" customHeight="false" outlineLevel="0" collapsed="false">
      <c r="A794" s="1" t="n">
        <v>1042</v>
      </c>
      <c r="B794" s="4" t="s">
        <v>3800</v>
      </c>
      <c r="C794" s="9" t="s">
        <v>3801</v>
      </c>
      <c r="D794" s="6" t="s">
        <v>3802</v>
      </c>
      <c r="E794" s="4" t="s">
        <v>817</v>
      </c>
      <c r="F794" s="4" t="s">
        <v>3803</v>
      </c>
      <c r="G794" s="1" t="s">
        <v>3804</v>
      </c>
      <c r="H794" s="1" t="n">
        <v>4</v>
      </c>
      <c r="I794" s="1" t="s">
        <v>66</v>
      </c>
      <c r="J794" s="1" t="n">
        <v>49</v>
      </c>
    </row>
    <row r="795" customFormat="false" ht="11" hidden="false" customHeight="false" outlineLevel="0" collapsed="false">
      <c r="A795" s="1" t="n">
        <v>1056</v>
      </c>
      <c r="B795" s="4" t="s">
        <v>3805</v>
      </c>
      <c r="C795" s="4" t="s">
        <v>3806</v>
      </c>
      <c r="D795" s="6" t="s">
        <v>3807</v>
      </c>
      <c r="E795" s="4" t="s">
        <v>817</v>
      </c>
      <c r="F795" s="4" t="s">
        <v>3808</v>
      </c>
      <c r="G795" s="1" t="s">
        <v>3809</v>
      </c>
      <c r="H795" s="1" t="n">
        <v>4</v>
      </c>
      <c r="I795" s="1" t="s">
        <v>66</v>
      </c>
      <c r="J795" s="1" t="n">
        <v>51</v>
      </c>
    </row>
    <row r="796" customFormat="false" ht="11" hidden="false" customHeight="false" outlineLevel="0" collapsed="false">
      <c r="A796" s="1" t="n">
        <v>786</v>
      </c>
      <c r="B796" s="1" t="s">
        <v>3810</v>
      </c>
      <c r="C796" s="1" t="s">
        <v>3811</v>
      </c>
      <c r="D796" s="1" t="s">
        <v>3812</v>
      </c>
      <c r="E796" s="1" t="s">
        <v>943</v>
      </c>
      <c r="F796" s="1" t="s">
        <v>285</v>
      </c>
      <c r="G796" s="1" t="s">
        <v>2953</v>
      </c>
      <c r="H796" s="1" t="n">
        <v>4</v>
      </c>
      <c r="I796" s="1" t="s">
        <v>66</v>
      </c>
      <c r="J796" s="1" t="n">
        <v>53</v>
      </c>
    </row>
    <row r="797" customFormat="false" ht="11" hidden="false" customHeight="false" outlineLevel="0" collapsed="false">
      <c r="A797" s="1" t="n">
        <v>816</v>
      </c>
      <c r="B797" s="1" t="s">
        <v>3813</v>
      </c>
      <c r="C797" s="1" t="s">
        <v>3814</v>
      </c>
      <c r="D797" s="1" t="s">
        <v>3815</v>
      </c>
      <c r="E797" s="1" t="s">
        <v>943</v>
      </c>
      <c r="F797" s="1" t="s">
        <v>3816</v>
      </c>
      <c r="G797" s="1" t="s">
        <v>3817</v>
      </c>
      <c r="H797" s="1" t="n">
        <v>4</v>
      </c>
      <c r="I797" s="1" t="s">
        <v>66</v>
      </c>
      <c r="J797" s="1" t="n">
        <v>55</v>
      </c>
    </row>
    <row r="798" customFormat="false" ht="11" hidden="false" customHeight="false" outlineLevel="0" collapsed="false">
      <c r="A798" s="1" t="n">
        <v>817</v>
      </c>
      <c r="B798" s="1" t="s">
        <v>3818</v>
      </c>
      <c r="C798" s="1" t="s">
        <v>3819</v>
      </c>
      <c r="D798" s="7" t="s">
        <v>3820</v>
      </c>
      <c r="E798" s="1" t="s">
        <v>943</v>
      </c>
      <c r="F798" s="1" t="s">
        <v>3821</v>
      </c>
      <c r="G798" s="1" t="s">
        <v>3822</v>
      </c>
      <c r="H798" s="1" t="n">
        <v>4</v>
      </c>
      <c r="I798" s="1" t="s">
        <v>66</v>
      </c>
      <c r="J798" s="1" t="n">
        <v>57</v>
      </c>
    </row>
    <row r="799" customFormat="false" ht="11" hidden="false" customHeight="false" outlineLevel="0" collapsed="false">
      <c r="A799" s="1" t="n">
        <v>846</v>
      </c>
      <c r="B799" s="1" t="s">
        <v>3823</v>
      </c>
      <c r="C799" s="1" t="s">
        <v>3824</v>
      </c>
      <c r="D799" s="1" t="s">
        <v>3825</v>
      </c>
      <c r="E799" s="1" t="s">
        <v>943</v>
      </c>
      <c r="F799" s="1" t="s">
        <v>3826</v>
      </c>
      <c r="G799" s="1" t="s">
        <v>3827</v>
      </c>
      <c r="H799" s="1" t="n">
        <v>4</v>
      </c>
      <c r="I799" s="1" t="s">
        <v>66</v>
      </c>
      <c r="J799" s="1" t="n">
        <v>59</v>
      </c>
    </row>
    <row r="800" customFormat="false" ht="11" hidden="false" customHeight="false" outlineLevel="0" collapsed="false">
      <c r="A800" s="1" t="n">
        <v>860</v>
      </c>
      <c r="B800" s="1" t="s">
        <v>3828</v>
      </c>
      <c r="C800" s="1" t="s">
        <v>3829</v>
      </c>
      <c r="D800" s="1" t="s">
        <v>3830</v>
      </c>
      <c r="E800" s="1" t="s">
        <v>943</v>
      </c>
      <c r="F800" s="1" t="s">
        <v>3831</v>
      </c>
      <c r="G800" s="1" t="s">
        <v>3832</v>
      </c>
      <c r="H800" s="1" t="n">
        <v>4</v>
      </c>
      <c r="I800" s="1" t="s">
        <v>66</v>
      </c>
      <c r="J800" s="1" t="n">
        <v>61</v>
      </c>
    </row>
    <row r="801" customFormat="false" ht="11" hidden="false" customHeight="false" outlineLevel="0" collapsed="false">
      <c r="A801" s="1" t="n">
        <v>865</v>
      </c>
      <c r="B801" s="1" t="s">
        <v>3833</v>
      </c>
      <c r="C801" s="1" t="s">
        <v>3834</v>
      </c>
      <c r="D801" s="1" t="s">
        <v>3835</v>
      </c>
      <c r="E801" s="1" t="s">
        <v>943</v>
      </c>
      <c r="F801" s="1" t="s">
        <v>2137</v>
      </c>
      <c r="G801" s="1" t="s">
        <v>2628</v>
      </c>
      <c r="H801" s="1" t="n">
        <v>4</v>
      </c>
      <c r="I801" s="1" t="s">
        <v>66</v>
      </c>
      <c r="J801" s="1" t="n">
        <v>63</v>
      </c>
    </row>
    <row r="802" customFormat="false" ht="11" hidden="false" customHeight="false" outlineLevel="0" collapsed="false">
      <c r="A802" s="1" t="n">
        <v>868</v>
      </c>
      <c r="B802" s="1" t="s">
        <v>3836</v>
      </c>
      <c r="C802" s="1" t="s">
        <v>3837</v>
      </c>
      <c r="D802" s="1" t="s">
        <v>3838</v>
      </c>
      <c r="E802" s="1" t="s">
        <v>943</v>
      </c>
      <c r="F802" s="1" t="s">
        <v>569</v>
      </c>
      <c r="G802" s="1" t="s">
        <v>3839</v>
      </c>
      <c r="H802" s="1" t="n">
        <v>4</v>
      </c>
      <c r="I802" s="1" t="s">
        <v>66</v>
      </c>
      <c r="J802" s="1" t="n">
        <v>65</v>
      </c>
    </row>
    <row r="803" customFormat="false" ht="11" hidden="false" customHeight="false" outlineLevel="0" collapsed="false">
      <c r="A803" s="1" t="n">
        <v>891</v>
      </c>
      <c r="B803" s="1" t="s">
        <v>3840</v>
      </c>
      <c r="C803" s="1" t="s">
        <v>3841</v>
      </c>
      <c r="D803" s="1" t="s">
        <v>3842</v>
      </c>
      <c r="E803" s="1" t="s">
        <v>943</v>
      </c>
      <c r="F803" s="1" t="s">
        <v>3759</v>
      </c>
      <c r="G803" s="1" t="s">
        <v>3843</v>
      </c>
      <c r="H803" s="1" t="n">
        <v>4</v>
      </c>
      <c r="I803" s="1" t="s">
        <v>66</v>
      </c>
      <c r="J803" s="1" t="n">
        <v>67</v>
      </c>
    </row>
    <row r="804" customFormat="false" ht="11" hidden="false" customHeight="false" outlineLevel="0" collapsed="false">
      <c r="A804" s="1" t="n">
        <v>899</v>
      </c>
      <c r="B804" s="1" t="s">
        <v>3844</v>
      </c>
      <c r="C804" s="1" t="s">
        <v>3845</v>
      </c>
      <c r="D804" s="1" t="s">
        <v>3846</v>
      </c>
      <c r="E804" s="1" t="s">
        <v>943</v>
      </c>
      <c r="F804" s="1" t="s">
        <v>3847</v>
      </c>
      <c r="G804" s="1" t="s">
        <v>3848</v>
      </c>
      <c r="H804" s="1" t="n">
        <v>4</v>
      </c>
      <c r="I804" s="1" t="s">
        <v>66</v>
      </c>
      <c r="J804" s="1" t="n">
        <v>69</v>
      </c>
    </row>
    <row r="805" customFormat="false" ht="11" hidden="false" customHeight="false" outlineLevel="0" collapsed="false">
      <c r="A805" s="1" t="n">
        <v>931</v>
      </c>
      <c r="B805" s="1" t="s">
        <v>3849</v>
      </c>
      <c r="C805" s="1" t="s">
        <v>3850</v>
      </c>
      <c r="D805" s="1" t="s">
        <v>3851</v>
      </c>
      <c r="E805" s="1" t="s">
        <v>943</v>
      </c>
      <c r="F805" s="1" t="s">
        <v>3852</v>
      </c>
      <c r="G805" s="1" t="s">
        <v>3853</v>
      </c>
      <c r="H805" s="1" t="n">
        <v>4</v>
      </c>
      <c r="I805" s="1" t="s">
        <v>66</v>
      </c>
      <c r="J805" s="1" t="n">
        <v>71</v>
      </c>
    </row>
    <row r="806" customFormat="false" ht="11" hidden="false" customHeight="false" outlineLevel="0" collapsed="false">
      <c r="A806" s="1" t="n">
        <v>952</v>
      </c>
      <c r="B806" s="1" t="s">
        <v>3854</v>
      </c>
      <c r="C806" s="1" t="s">
        <v>3855</v>
      </c>
      <c r="D806" s="1" t="s">
        <v>3856</v>
      </c>
      <c r="E806" s="1" t="s">
        <v>943</v>
      </c>
      <c r="F806" s="1" t="s">
        <v>3857</v>
      </c>
      <c r="G806" s="1" t="s">
        <v>3858</v>
      </c>
      <c r="H806" s="1" t="n">
        <v>4</v>
      </c>
      <c r="I806" s="1" t="s">
        <v>66</v>
      </c>
      <c r="J806" s="1" t="n">
        <v>73</v>
      </c>
    </row>
    <row r="807" customFormat="false" ht="11" hidden="false" customHeight="false" outlineLevel="0" collapsed="false">
      <c r="A807" s="1" t="n">
        <v>954</v>
      </c>
      <c r="B807" s="1" t="s">
        <v>3859</v>
      </c>
      <c r="C807" s="1" t="s">
        <v>3860</v>
      </c>
      <c r="D807" s="1" t="s">
        <v>3861</v>
      </c>
      <c r="E807" s="1" t="s">
        <v>943</v>
      </c>
      <c r="F807" s="1" t="s">
        <v>2922</v>
      </c>
      <c r="G807" s="1" t="s">
        <v>3862</v>
      </c>
      <c r="H807" s="1" t="n">
        <v>4</v>
      </c>
      <c r="I807" s="1" t="s">
        <v>66</v>
      </c>
      <c r="J807" s="1" t="n">
        <v>75</v>
      </c>
    </row>
    <row r="808" customFormat="false" ht="11" hidden="false" customHeight="false" outlineLevel="0" collapsed="false">
      <c r="A808" s="1" t="n">
        <v>966</v>
      </c>
      <c r="B808" s="1" t="s">
        <v>3863</v>
      </c>
      <c r="C808" s="1" t="s">
        <v>3864</v>
      </c>
      <c r="D808" s="7" t="s">
        <v>3865</v>
      </c>
      <c r="E808" s="1" t="s">
        <v>943</v>
      </c>
      <c r="F808" s="1" t="s">
        <v>3866</v>
      </c>
      <c r="G808" s="1" t="s">
        <v>3867</v>
      </c>
      <c r="H808" s="1" t="n">
        <v>4</v>
      </c>
      <c r="I808" s="1" t="s">
        <v>66</v>
      </c>
      <c r="J808" s="1" t="n">
        <v>77</v>
      </c>
    </row>
    <row r="809" customFormat="false" ht="11" hidden="false" customHeight="false" outlineLevel="0" collapsed="false">
      <c r="A809" s="1" t="n">
        <v>970</v>
      </c>
      <c r="B809" s="1" t="s">
        <v>3868</v>
      </c>
      <c r="C809" s="1" t="s">
        <v>3869</v>
      </c>
      <c r="D809" s="1" t="s">
        <v>3870</v>
      </c>
      <c r="E809" s="1" t="s">
        <v>943</v>
      </c>
      <c r="F809" s="1" t="s">
        <v>3871</v>
      </c>
      <c r="G809" s="1" t="s">
        <v>3872</v>
      </c>
      <c r="H809" s="1" t="n">
        <v>4</v>
      </c>
      <c r="I809" s="1" t="s">
        <v>66</v>
      </c>
      <c r="J809" s="1" t="n">
        <v>79</v>
      </c>
    </row>
    <row r="810" customFormat="false" ht="11" hidden="false" customHeight="false" outlineLevel="0" collapsed="false">
      <c r="A810" s="1" t="n">
        <v>987</v>
      </c>
      <c r="B810" s="1" t="s">
        <v>3873</v>
      </c>
      <c r="C810" s="1" t="s">
        <v>3874</v>
      </c>
      <c r="D810" s="1" t="s">
        <v>3875</v>
      </c>
      <c r="E810" s="1" t="s">
        <v>943</v>
      </c>
      <c r="F810" s="1" t="s">
        <v>3876</v>
      </c>
      <c r="G810" s="1" t="s">
        <v>3877</v>
      </c>
      <c r="H810" s="1" t="n">
        <v>4</v>
      </c>
      <c r="I810" s="1" t="s">
        <v>66</v>
      </c>
      <c r="J810" s="1" t="n">
        <v>81</v>
      </c>
    </row>
    <row r="811" s="4" customFormat="true" ht="11" hidden="false" customHeight="false" outlineLevel="0" collapsed="false">
      <c r="A811" s="1" t="n">
        <v>988</v>
      </c>
      <c r="B811" s="1" t="s">
        <v>3878</v>
      </c>
      <c r="C811" s="1" t="s">
        <v>3879</v>
      </c>
      <c r="D811" s="1" t="s">
        <v>3880</v>
      </c>
      <c r="E811" s="1" t="s">
        <v>943</v>
      </c>
      <c r="F811" s="1" t="s">
        <v>3881</v>
      </c>
      <c r="G811" s="1" t="s">
        <v>3882</v>
      </c>
      <c r="H811" s="1" t="n">
        <v>4</v>
      </c>
      <c r="I811" s="1" t="s">
        <v>66</v>
      </c>
      <c r="J811" s="1" t="n">
        <v>83</v>
      </c>
    </row>
    <row r="812" s="4" customFormat="true" ht="11" hidden="false" customHeight="false" outlineLevel="0" collapsed="false">
      <c r="A812" s="1" t="n">
        <v>998</v>
      </c>
      <c r="B812" s="1" t="s">
        <v>3883</v>
      </c>
      <c r="C812" s="1" t="s">
        <v>3884</v>
      </c>
      <c r="D812" s="1" t="s">
        <v>3885</v>
      </c>
      <c r="E812" s="1" t="s">
        <v>943</v>
      </c>
      <c r="F812" s="1" t="s">
        <v>637</v>
      </c>
      <c r="G812" s="1" t="s">
        <v>3886</v>
      </c>
      <c r="H812" s="1" t="n">
        <v>4</v>
      </c>
      <c r="I812" s="1" t="s">
        <v>66</v>
      </c>
      <c r="J812" s="1" t="n">
        <v>85</v>
      </c>
    </row>
    <row r="813" customFormat="false" ht="11" hidden="false" customHeight="false" outlineLevel="0" collapsed="false">
      <c r="A813" s="1" t="n">
        <v>1010</v>
      </c>
      <c r="B813" s="1" t="s">
        <v>3887</v>
      </c>
      <c r="C813" s="1" t="s">
        <v>3888</v>
      </c>
      <c r="D813" s="7" t="s">
        <v>3889</v>
      </c>
      <c r="E813" s="1" t="s">
        <v>943</v>
      </c>
      <c r="F813" s="1" t="s">
        <v>3890</v>
      </c>
      <c r="G813" s="1" t="s">
        <v>3891</v>
      </c>
      <c r="H813" s="1" t="n">
        <v>4</v>
      </c>
      <c r="I813" s="1" t="s">
        <v>66</v>
      </c>
      <c r="J813" s="1" t="n">
        <v>87</v>
      </c>
    </row>
    <row r="814" customFormat="false" ht="11" hidden="false" customHeight="false" outlineLevel="0" collapsed="false">
      <c r="A814" s="1" t="n">
        <v>1013</v>
      </c>
      <c r="B814" s="1" t="s">
        <v>3892</v>
      </c>
      <c r="C814" s="1" t="s">
        <v>3893</v>
      </c>
      <c r="D814" s="1" t="s">
        <v>3894</v>
      </c>
      <c r="E814" s="1" t="s">
        <v>943</v>
      </c>
      <c r="F814" s="1" t="s">
        <v>3895</v>
      </c>
      <c r="G814" s="1" t="s">
        <v>2948</v>
      </c>
      <c r="H814" s="1" t="n">
        <v>4</v>
      </c>
      <c r="I814" s="1" t="s">
        <v>66</v>
      </c>
      <c r="J814" s="1" t="n">
        <v>89</v>
      </c>
    </row>
    <row r="815" s="4" customFormat="true" ht="11" hidden="false" customHeight="false" outlineLevel="0" collapsed="false">
      <c r="A815" s="1" t="n">
        <v>1024</v>
      </c>
      <c r="B815" s="1" t="s">
        <v>3896</v>
      </c>
      <c r="C815" s="1" t="s">
        <v>3897</v>
      </c>
      <c r="D815" s="1" t="s">
        <v>3898</v>
      </c>
      <c r="E815" s="1" t="s">
        <v>943</v>
      </c>
      <c r="F815" s="1" t="s">
        <v>3899</v>
      </c>
      <c r="G815" s="1" t="s">
        <v>3900</v>
      </c>
      <c r="H815" s="1" t="n">
        <v>4</v>
      </c>
      <c r="I815" s="1" t="s">
        <v>66</v>
      </c>
      <c r="J815" s="1" t="n">
        <v>91</v>
      </c>
    </row>
    <row r="816" s="4" customFormat="true" ht="11" hidden="false" customHeight="false" outlineLevel="0" collapsed="false">
      <c r="A816" s="1" t="n">
        <v>1030</v>
      </c>
      <c r="B816" s="4" t="s">
        <v>3901</v>
      </c>
      <c r="C816" s="4" t="s">
        <v>3902</v>
      </c>
      <c r="D816" s="5" t="s">
        <v>3903</v>
      </c>
      <c r="E816" s="4" t="s">
        <v>943</v>
      </c>
      <c r="F816" s="4" t="s">
        <v>199</v>
      </c>
      <c r="G816" s="1" t="s">
        <v>3904</v>
      </c>
      <c r="H816" s="1" t="n">
        <v>4</v>
      </c>
      <c r="I816" s="1" t="s">
        <v>66</v>
      </c>
      <c r="J816" s="1" t="n">
        <v>93</v>
      </c>
    </row>
    <row r="817" customFormat="false" ht="11" hidden="false" customHeight="false" outlineLevel="0" collapsed="false">
      <c r="A817" s="1" t="n">
        <v>1045</v>
      </c>
      <c r="B817" s="4" t="s">
        <v>3905</v>
      </c>
      <c r="C817" s="4" t="s">
        <v>3906</v>
      </c>
      <c r="D817" s="6" t="s">
        <v>3907</v>
      </c>
      <c r="E817" s="4" t="s">
        <v>943</v>
      </c>
      <c r="F817" s="4" t="s">
        <v>14</v>
      </c>
      <c r="G817" s="1" t="s">
        <v>3908</v>
      </c>
      <c r="H817" s="1" t="n">
        <v>4</v>
      </c>
      <c r="I817" s="1" t="s">
        <v>66</v>
      </c>
      <c r="J817" s="1" t="n">
        <v>95</v>
      </c>
    </row>
    <row r="818" customFormat="false" ht="11" hidden="false" customHeight="false" outlineLevel="0" collapsed="false">
      <c r="A818" s="1" t="n">
        <v>692</v>
      </c>
      <c r="B818" s="1" t="s">
        <v>3909</v>
      </c>
      <c r="C818" s="1" t="s">
        <v>3910</v>
      </c>
      <c r="D818" s="1" t="s">
        <v>3911</v>
      </c>
      <c r="E818" s="1" t="s">
        <v>1046</v>
      </c>
      <c r="F818" s="1" t="s">
        <v>3912</v>
      </c>
      <c r="G818" s="1" t="s">
        <v>3913</v>
      </c>
      <c r="H818" s="1" t="n">
        <v>4</v>
      </c>
      <c r="I818" s="1" t="s">
        <v>66</v>
      </c>
      <c r="J818" s="1" t="n">
        <v>97</v>
      </c>
    </row>
    <row r="819" customFormat="false" ht="11" hidden="false" customHeight="false" outlineLevel="0" collapsed="false">
      <c r="A819" s="1" t="n">
        <v>705</v>
      </c>
      <c r="B819" s="1" t="s">
        <v>3914</v>
      </c>
      <c r="C819" s="1" t="s">
        <v>3915</v>
      </c>
      <c r="D819" s="1" t="s">
        <v>3916</v>
      </c>
      <c r="E819" s="1" t="s">
        <v>1046</v>
      </c>
      <c r="F819" s="1" t="s">
        <v>285</v>
      </c>
      <c r="G819" s="1" t="s">
        <v>3917</v>
      </c>
      <c r="H819" s="1" t="n">
        <v>4</v>
      </c>
      <c r="I819" s="1" t="s">
        <v>66</v>
      </c>
      <c r="J819" s="1" t="n">
        <v>99</v>
      </c>
    </row>
    <row r="820" customFormat="false" ht="11" hidden="false" customHeight="false" outlineLevel="0" collapsed="false">
      <c r="A820" s="1" t="n">
        <v>722</v>
      </c>
      <c r="B820" s="1" t="s">
        <v>3918</v>
      </c>
      <c r="C820" s="1" t="s">
        <v>3919</v>
      </c>
      <c r="D820" s="7" t="s">
        <v>3920</v>
      </c>
      <c r="E820" s="1" t="s">
        <v>1046</v>
      </c>
      <c r="F820" s="1" t="s">
        <v>3921</v>
      </c>
      <c r="G820" s="1" t="s">
        <v>3922</v>
      </c>
      <c r="H820" s="1" t="n">
        <v>4</v>
      </c>
      <c r="I820" s="1" t="s">
        <v>66</v>
      </c>
      <c r="J820" s="1" t="n">
        <v>101</v>
      </c>
    </row>
    <row r="821" customFormat="false" ht="11" hidden="false" customHeight="false" outlineLevel="0" collapsed="false">
      <c r="A821" s="1" t="n">
        <v>750</v>
      </c>
      <c r="B821" s="1" t="s">
        <v>3923</v>
      </c>
      <c r="C821" s="1" t="s">
        <v>3924</v>
      </c>
      <c r="D821" s="7" t="s">
        <v>3925</v>
      </c>
      <c r="E821" s="1" t="s">
        <v>1046</v>
      </c>
      <c r="F821" s="1" t="s">
        <v>1395</v>
      </c>
      <c r="G821" s="1" t="s">
        <v>3926</v>
      </c>
      <c r="H821" s="1" t="n">
        <v>4</v>
      </c>
      <c r="I821" s="1" t="s">
        <v>66</v>
      </c>
      <c r="J821" s="1" t="n">
        <v>103</v>
      </c>
    </row>
    <row r="822" customFormat="false" ht="11" hidden="false" customHeight="false" outlineLevel="0" collapsed="false">
      <c r="A822" s="1" t="n">
        <v>778</v>
      </c>
      <c r="B822" s="1" t="s">
        <v>3927</v>
      </c>
      <c r="C822" s="1" t="s">
        <v>3928</v>
      </c>
      <c r="D822" s="1" t="s">
        <v>3929</v>
      </c>
      <c r="E822" s="1" t="s">
        <v>1046</v>
      </c>
      <c r="F822" s="1" t="s">
        <v>3930</v>
      </c>
      <c r="G822" s="1" t="s">
        <v>3931</v>
      </c>
      <c r="H822" s="1" t="n">
        <v>4</v>
      </c>
      <c r="I822" s="1" t="s">
        <v>66</v>
      </c>
      <c r="J822" s="1" t="n">
        <v>105</v>
      </c>
    </row>
    <row r="823" customFormat="false" ht="11" hidden="false" customHeight="false" outlineLevel="0" collapsed="false">
      <c r="A823" s="1" t="n">
        <v>781</v>
      </c>
      <c r="B823" s="1" t="s">
        <v>3932</v>
      </c>
      <c r="C823" s="1" t="s">
        <v>3933</v>
      </c>
      <c r="D823" s="1" t="s">
        <v>3934</v>
      </c>
      <c r="E823" s="1" t="s">
        <v>1046</v>
      </c>
      <c r="F823" s="1" t="s">
        <v>3935</v>
      </c>
      <c r="G823" s="1" t="s">
        <v>3936</v>
      </c>
      <c r="H823" s="1" t="n">
        <v>4</v>
      </c>
      <c r="I823" s="1" t="s">
        <v>66</v>
      </c>
      <c r="J823" s="1" t="n">
        <v>107</v>
      </c>
    </row>
    <row r="824" customFormat="false" ht="11" hidden="false" customHeight="false" outlineLevel="0" collapsed="false">
      <c r="A824" s="1" t="n">
        <v>800</v>
      </c>
      <c r="B824" s="1" t="s">
        <v>3937</v>
      </c>
      <c r="C824" s="1" t="s">
        <v>3938</v>
      </c>
      <c r="D824" s="1" t="s">
        <v>3939</v>
      </c>
      <c r="E824" s="1" t="s">
        <v>1046</v>
      </c>
      <c r="F824" s="1" t="s">
        <v>1621</v>
      </c>
      <c r="G824" s="1" t="s">
        <v>3940</v>
      </c>
      <c r="H824" s="1" t="n">
        <v>4</v>
      </c>
      <c r="I824" s="1" t="s">
        <v>66</v>
      </c>
      <c r="J824" s="1" t="n">
        <v>109</v>
      </c>
    </row>
    <row r="825" customFormat="false" ht="11" hidden="false" customHeight="false" outlineLevel="0" collapsed="false">
      <c r="A825" s="1" t="n">
        <v>803</v>
      </c>
      <c r="B825" s="1" t="s">
        <v>3941</v>
      </c>
      <c r="C825" s="1" t="s">
        <v>3942</v>
      </c>
      <c r="D825" s="1" t="s">
        <v>3943</v>
      </c>
      <c r="E825" s="1" t="s">
        <v>1046</v>
      </c>
      <c r="F825" s="1" t="s">
        <v>3944</v>
      </c>
      <c r="G825" s="1" t="s">
        <v>875</v>
      </c>
      <c r="H825" s="1" t="n">
        <v>4</v>
      </c>
      <c r="I825" s="1" t="s">
        <v>66</v>
      </c>
      <c r="J825" s="1" t="n">
        <v>111</v>
      </c>
    </row>
    <row r="826" customFormat="false" ht="11" hidden="false" customHeight="false" outlineLevel="0" collapsed="false">
      <c r="A826" s="1" t="n">
        <v>843</v>
      </c>
      <c r="B826" s="1" t="s">
        <v>3945</v>
      </c>
      <c r="C826" s="1" t="s">
        <v>3946</v>
      </c>
      <c r="D826" s="7" t="s">
        <v>3947</v>
      </c>
      <c r="E826" s="1" t="s">
        <v>1046</v>
      </c>
      <c r="F826" s="1" t="s">
        <v>3948</v>
      </c>
      <c r="G826" s="1" t="s">
        <v>3949</v>
      </c>
      <c r="H826" s="1" t="n">
        <v>4</v>
      </c>
      <c r="I826" s="1" t="s">
        <v>66</v>
      </c>
      <c r="J826" s="1" t="n">
        <v>113</v>
      </c>
    </row>
    <row r="827" customFormat="false" ht="11" hidden="false" customHeight="false" outlineLevel="0" collapsed="false">
      <c r="A827" s="1" t="n">
        <v>852</v>
      </c>
      <c r="B827" s="1" t="s">
        <v>3950</v>
      </c>
      <c r="C827" s="1" t="s">
        <v>3951</v>
      </c>
      <c r="D827" s="1" t="s">
        <v>3952</v>
      </c>
      <c r="E827" s="1" t="s">
        <v>1046</v>
      </c>
      <c r="F827" s="1" t="s">
        <v>3953</v>
      </c>
      <c r="G827" s="1" t="s">
        <v>3954</v>
      </c>
      <c r="H827" s="1" t="n">
        <v>4</v>
      </c>
      <c r="I827" s="1" t="s">
        <v>66</v>
      </c>
      <c r="J827" s="1" t="n">
        <v>115</v>
      </c>
    </row>
    <row r="828" customFormat="false" ht="11" hidden="false" customHeight="false" outlineLevel="0" collapsed="false">
      <c r="A828" s="1" t="n">
        <v>910</v>
      </c>
      <c r="B828" s="1" t="s">
        <v>3955</v>
      </c>
      <c r="C828" s="1" t="s">
        <v>3956</v>
      </c>
      <c r="D828" s="7" t="s">
        <v>3957</v>
      </c>
      <c r="E828" s="1" t="s">
        <v>1046</v>
      </c>
      <c r="F828" s="1" t="s">
        <v>3958</v>
      </c>
      <c r="G828" s="1" t="s">
        <v>3959</v>
      </c>
      <c r="H828" s="1" t="n">
        <v>4</v>
      </c>
      <c r="I828" s="1" t="s">
        <v>66</v>
      </c>
      <c r="J828" s="1" t="n">
        <v>117</v>
      </c>
    </row>
    <row r="829" customFormat="false" ht="11" hidden="false" customHeight="false" outlineLevel="0" collapsed="false">
      <c r="A829" s="1" t="n">
        <v>916</v>
      </c>
      <c r="B829" s="1" t="s">
        <v>3960</v>
      </c>
      <c r="C829" s="1" t="s">
        <v>3961</v>
      </c>
      <c r="D829" s="1" t="s">
        <v>3962</v>
      </c>
      <c r="E829" s="1" t="s">
        <v>1046</v>
      </c>
      <c r="F829" s="1" t="s">
        <v>3963</v>
      </c>
      <c r="G829" s="1" t="s">
        <v>3964</v>
      </c>
      <c r="H829" s="1" t="n">
        <v>4</v>
      </c>
      <c r="I829" s="1" t="s">
        <v>66</v>
      </c>
      <c r="J829" s="1" t="n">
        <v>119</v>
      </c>
    </row>
    <row r="830" customFormat="false" ht="11" hidden="false" customHeight="false" outlineLevel="0" collapsed="false">
      <c r="A830" s="1" t="n">
        <v>980</v>
      </c>
      <c r="B830" s="1" t="s">
        <v>3965</v>
      </c>
      <c r="C830" s="1" t="s">
        <v>3966</v>
      </c>
      <c r="D830" s="1" t="s">
        <v>3967</v>
      </c>
      <c r="E830" s="1" t="s">
        <v>1046</v>
      </c>
      <c r="F830" s="1" t="s">
        <v>3968</v>
      </c>
      <c r="G830" s="1" t="s">
        <v>3969</v>
      </c>
      <c r="H830" s="1" t="n">
        <v>4</v>
      </c>
      <c r="I830" s="1" t="s">
        <v>66</v>
      </c>
      <c r="J830" s="1" t="n">
        <v>121</v>
      </c>
    </row>
    <row r="831" customFormat="false" ht="11" hidden="false" customHeight="false" outlineLevel="0" collapsed="false">
      <c r="A831" s="1" t="n">
        <v>985</v>
      </c>
      <c r="B831" s="1" t="s">
        <v>3970</v>
      </c>
      <c r="C831" s="1" t="s">
        <v>3971</v>
      </c>
      <c r="D831" s="7" t="s">
        <v>3972</v>
      </c>
      <c r="E831" s="1" t="s">
        <v>1046</v>
      </c>
      <c r="F831" s="1" t="s">
        <v>3419</v>
      </c>
      <c r="G831" s="1" t="s">
        <v>3973</v>
      </c>
      <c r="H831" s="1" t="n">
        <v>4</v>
      </c>
      <c r="I831" s="1" t="s">
        <v>66</v>
      </c>
      <c r="J831" s="1" t="n">
        <v>123</v>
      </c>
    </row>
    <row r="832" customFormat="false" ht="11" hidden="false" customHeight="false" outlineLevel="0" collapsed="false">
      <c r="A832" s="1" t="n">
        <v>1002</v>
      </c>
      <c r="B832" s="1" t="s">
        <v>3974</v>
      </c>
      <c r="C832" s="1" t="s">
        <v>3975</v>
      </c>
      <c r="D832" s="1" t="s">
        <v>3976</v>
      </c>
      <c r="E832" s="1" t="s">
        <v>1046</v>
      </c>
      <c r="F832" s="1" t="s">
        <v>938</v>
      </c>
      <c r="G832" s="1" t="s">
        <v>281</v>
      </c>
      <c r="H832" s="1" t="n">
        <v>4</v>
      </c>
      <c r="I832" s="1" t="s">
        <v>66</v>
      </c>
      <c r="J832" s="1" t="n">
        <v>125</v>
      </c>
    </row>
    <row r="833" customFormat="false" ht="11" hidden="false" customHeight="false" outlineLevel="0" collapsed="false">
      <c r="A833" s="1" t="n">
        <v>1008</v>
      </c>
      <c r="B833" s="1" t="s">
        <v>3977</v>
      </c>
      <c r="C833" s="1" t="s">
        <v>3978</v>
      </c>
      <c r="D833" s="1" t="s">
        <v>3979</v>
      </c>
      <c r="E833" s="1" t="s">
        <v>1046</v>
      </c>
      <c r="F833" s="1" t="s">
        <v>3980</v>
      </c>
      <c r="G833" s="1" t="s">
        <v>3981</v>
      </c>
      <c r="H833" s="1" t="n">
        <v>4</v>
      </c>
      <c r="I833" s="1" t="s">
        <v>66</v>
      </c>
      <c r="J833" s="1" t="n">
        <v>127</v>
      </c>
    </row>
    <row r="834" customFormat="false" ht="11" hidden="false" customHeight="false" outlineLevel="0" collapsed="false">
      <c r="A834" s="1" t="n">
        <v>1031</v>
      </c>
      <c r="B834" s="4" t="s">
        <v>3982</v>
      </c>
      <c r="C834" s="4" t="s">
        <v>3983</v>
      </c>
      <c r="D834" s="6" t="s">
        <v>3984</v>
      </c>
      <c r="E834" s="4" t="s">
        <v>1046</v>
      </c>
      <c r="F834" s="4" t="s">
        <v>2709</v>
      </c>
      <c r="G834" s="1" t="s">
        <v>3985</v>
      </c>
      <c r="H834" s="1" t="n">
        <v>4</v>
      </c>
      <c r="I834" s="1" t="s">
        <v>66</v>
      </c>
      <c r="J834" s="1" t="n">
        <v>129</v>
      </c>
    </row>
    <row r="835" customFormat="false" ht="11" hidden="false" customHeight="false" outlineLevel="0" collapsed="false">
      <c r="A835" s="1" t="n">
        <v>1035</v>
      </c>
      <c r="B835" s="4" t="s">
        <v>3986</v>
      </c>
      <c r="C835" s="4" t="s">
        <v>3987</v>
      </c>
      <c r="D835" s="5" t="s">
        <v>3988</v>
      </c>
      <c r="E835" s="4" t="s">
        <v>1046</v>
      </c>
      <c r="F835" s="4" t="s">
        <v>3989</v>
      </c>
      <c r="G835" s="1" t="s">
        <v>3990</v>
      </c>
      <c r="H835" s="1" t="n">
        <v>4</v>
      </c>
      <c r="I835" s="1" t="s">
        <v>66</v>
      </c>
      <c r="J835" s="1" t="n">
        <v>131</v>
      </c>
    </row>
    <row r="836" customFormat="false" ht="11" hidden="false" customHeight="false" outlineLevel="0" collapsed="false">
      <c r="A836" s="1" t="n">
        <v>1039</v>
      </c>
      <c r="B836" s="4" t="s">
        <v>3991</v>
      </c>
      <c r="C836" s="4" t="s">
        <v>3992</v>
      </c>
      <c r="D836" s="5" t="s">
        <v>3993</v>
      </c>
      <c r="E836" s="4" t="s">
        <v>1046</v>
      </c>
      <c r="F836" s="4" t="s">
        <v>3994</v>
      </c>
      <c r="G836" s="1" t="s">
        <v>3995</v>
      </c>
      <c r="H836" s="1" t="n">
        <v>4</v>
      </c>
      <c r="I836" s="1" t="s">
        <v>66</v>
      </c>
      <c r="J836" s="1" t="n">
        <v>133</v>
      </c>
    </row>
    <row r="837" customFormat="false" ht="11" hidden="false" customHeight="false" outlineLevel="0" collapsed="false">
      <c r="A837" s="1" t="n">
        <v>1040</v>
      </c>
      <c r="B837" s="4" t="s">
        <v>3996</v>
      </c>
      <c r="C837" s="4" t="s">
        <v>3997</v>
      </c>
      <c r="D837" s="5" t="s">
        <v>3998</v>
      </c>
      <c r="E837" s="4" t="s">
        <v>1046</v>
      </c>
      <c r="F837" s="4" t="s">
        <v>3999</v>
      </c>
      <c r="G837" s="1" t="s">
        <v>4000</v>
      </c>
      <c r="H837" s="1" t="n">
        <v>4</v>
      </c>
      <c r="I837" s="1" t="s">
        <v>66</v>
      </c>
      <c r="J837" s="1" t="n">
        <v>135</v>
      </c>
    </row>
    <row r="838" customFormat="false" ht="11" hidden="false" customHeight="false" outlineLevel="0" collapsed="false">
      <c r="A838" s="1" t="n">
        <v>1046</v>
      </c>
      <c r="B838" s="4" t="s">
        <v>4001</v>
      </c>
      <c r="C838" s="4" t="s">
        <v>4002</v>
      </c>
      <c r="D838" s="5" t="s">
        <v>4003</v>
      </c>
      <c r="E838" s="4" t="s">
        <v>1046</v>
      </c>
      <c r="F838" s="4" t="s">
        <v>4004</v>
      </c>
      <c r="G838" s="1" t="s">
        <v>4005</v>
      </c>
      <c r="H838" s="1" t="n">
        <v>4</v>
      </c>
      <c r="I838" s="1" t="s">
        <v>66</v>
      </c>
      <c r="J838" s="1" t="n">
        <v>137</v>
      </c>
    </row>
    <row r="839" customFormat="false" ht="11" hidden="false" customHeight="false" outlineLevel="0" collapsed="false">
      <c r="A839" s="1" t="n">
        <v>1047</v>
      </c>
      <c r="B839" s="4" t="s">
        <v>4006</v>
      </c>
      <c r="C839" s="4" t="s">
        <v>4007</v>
      </c>
      <c r="D839" s="5" t="s">
        <v>4008</v>
      </c>
      <c r="E839" s="4" t="s">
        <v>1046</v>
      </c>
      <c r="F839" s="4" t="s">
        <v>4009</v>
      </c>
      <c r="G839" s="1" t="s">
        <v>4010</v>
      </c>
      <c r="H839" s="1" t="n">
        <v>4</v>
      </c>
      <c r="I839" s="1" t="s">
        <v>66</v>
      </c>
      <c r="J839" s="1" t="n">
        <v>139</v>
      </c>
    </row>
    <row r="840" customFormat="false" ht="11" hidden="false" customHeight="false" outlineLevel="0" collapsed="false">
      <c r="A840" s="1" t="n">
        <v>1052</v>
      </c>
      <c r="B840" s="4" t="s">
        <v>4011</v>
      </c>
      <c r="C840" s="4" t="s">
        <v>4012</v>
      </c>
      <c r="D840" s="6" t="s">
        <v>4013</v>
      </c>
      <c r="E840" s="4" t="s">
        <v>1046</v>
      </c>
      <c r="F840" s="4" t="s">
        <v>4014</v>
      </c>
      <c r="G840" s="1" t="s">
        <v>4015</v>
      </c>
      <c r="H840" s="1" t="n">
        <v>4</v>
      </c>
      <c r="I840" s="1" t="s">
        <v>66</v>
      </c>
      <c r="J840" s="1" t="n">
        <v>141</v>
      </c>
    </row>
    <row r="841" customFormat="false" ht="11" hidden="false" customHeight="false" outlineLevel="0" collapsed="false">
      <c r="A841" s="1" t="n">
        <v>1060</v>
      </c>
      <c r="B841" s="4" t="s">
        <v>4016</v>
      </c>
      <c r="C841" s="4" t="s">
        <v>4017</v>
      </c>
      <c r="D841" s="5" t="s">
        <v>4018</v>
      </c>
      <c r="E841" s="4" t="s">
        <v>1046</v>
      </c>
      <c r="F841" s="4" t="s">
        <v>1894</v>
      </c>
      <c r="G841" s="1" t="s">
        <v>4019</v>
      </c>
      <c r="H841" s="1" t="n">
        <v>4</v>
      </c>
      <c r="I841" s="1" t="s">
        <v>66</v>
      </c>
      <c r="J841" s="1" t="n">
        <v>143</v>
      </c>
    </row>
    <row r="842" customFormat="false" ht="11" hidden="false" customHeight="false" outlineLevel="0" collapsed="false">
      <c r="A842" s="1" t="n">
        <v>1072</v>
      </c>
      <c r="B842" s="4" t="s">
        <v>4020</v>
      </c>
      <c r="C842" s="4" t="s">
        <v>4021</v>
      </c>
      <c r="D842" s="5" t="s">
        <v>4022</v>
      </c>
      <c r="E842" s="4" t="s">
        <v>1046</v>
      </c>
      <c r="F842" s="4" t="s">
        <v>4023</v>
      </c>
      <c r="G842" s="1" t="s">
        <v>4024</v>
      </c>
      <c r="H842" s="1" t="n">
        <v>4</v>
      </c>
      <c r="I842" s="1" t="s">
        <v>66</v>
      </c>
      <c r="J842" s="1" t="n">
        <v>145</v>
      </c>
    </row>
    <row r="843" customFormat="false" ht="11" hidden="false" customHeight="false" outlineLevel="0" collapsed="false">
      <c r="A843" s="1" t="n">
        <v>1077</v>
      </c>
      <c r="B843" s="4" t="s">
        <v>4025</v>
      </c>
      <c r="C843" s="9" t="s">
        <v>4026</v>
      </c>
      <c r="D843" s="5" t="s">
        <v>4027</v>
      </c>
      <c r="E843" s="4" t="s">
        <v>1046</v>
      </c>
      <c r="F843" s="4" t="s">
        <v>4028</v>
      </c>
      <c r="G843" s="1" t="s">
        <v>4029</v>
      </c>
      <c r="H843" s="1" t="n">
        <v>4</v>
      </c>
      <c r="I843" s="1" t="s">
        <v>66</v>
      </c>
      <c r="J843" s="1" t="n">
        <v>147</v>
      </c>
    </row>
    <row r="844" s="4" customFormat="true" ht="11" hidden="false" customHeight="false" outlineLevel="0" collapsed="false">
      <c r="A844" s="1" t="n">
        <v>762</v>
      </c>
      <c r="B844" s="1" t="s">
        <v>4030</v>
      </c>
      <c r="C844" s="1" t="s">
        <v>4031</v>
      </c>
      <c r="D844" s="1" t="s">
        <v>4032</v>
      </c>
      <c r="E844" s="1" t="s">
        <v>1235</v>
      </c>
      <c r="F844" s="1" t="s">
        <v>4033</v>
      </c>
      <c r="G844" s="1" t="s">
        <v>4034</v>
      </c>
      <c r="H844" s="1" t="n">
        <v>4</v>
      </c>
      <c r="I844" s="1" t="s">
        <v>66</v>
      </c>
      <c r="J844" s="1" t="n">
        <v>149</v>
      </c>
    </row>
    <row r="845" customFormat="false" ht="11" hidden="false" customHeight="false" outlineLevel="0" collapsed="false">
      <c r="A845" s="1" t="n">
        <v>775</v>
      </c>
      <c r="B845" s="1" t="s">
        <v>4035</v>
      </c>
      <c r="C845" s="1" t="s">
        <v>4036</v>
      </c>
      <c r="D845" s="1" t="s">
        <v>4037</v>
      </c>
      <c r="E845" s="1" t="s">
        <v>1235</v>
      </c>
      <c r="F845" s="1" t="s">
        <v>4038</v>
      </c>
      <c r="G845" s="1" t="s">
        <v>4039</v>
      </c>
      <c r="H845" s="1" t="n">
        <v>4</v>
      </c>
      <c r="I845" s="1" t="s">
        <v>66</v>
      </c>
      <c r="J845" s="1" t="n">
        <v>151</v>
      </c>
    </row>
    <row r="846" customFormat="false" ht="11" hidden="false" customHeight="false" outlineLevel="0" collapsed="false">
      <c r="A846" s="1" t="n">
        <v>782</v>
      </c>
      <c r="B846" s="1" t="s">
        <v>4040</v>
      </c>
      <c r="C846" s="1" t="s">
        <v>4041</v>
      </c>
      <c r="D846" s="1" t="s">
        <v>4042</v>
      </c>
      <c r="E846" s="1" t="s">
        <v>1235</v>
      </c>
      <c r="F846" s="1" t="s">
        <v>4043</v>
      </c>
      <c r="G846" s="1" t="s">
        <v>4044</v>
      </c>
      <c r="H846" s="1" t="n">
        <v>4</v>
      </c>
      <c r="I846" s="1" t="s">
        <v>66</v>
      </c>
      <c r="J846" s="1" t="n">
        <v>153</v>
      </c>
    </row>
    <row r="847" customFormat="false" ht="11" hidden="false" customHeight="false" outlineLevel="0" collapsed="false">
      <c r="A847" s="1" t="n">
        <v>789</v>
      </c>
      <c r="B847" s="1" t="s">
        <v>4045</v>
      </c>
      <c r="C847" s="1" t="s">
        <v>4046</v>
      </c>
      <c r="D847" s="1" t="s">
        <v>4047</v>
      </c>
      <c r="E847" s="1" t="s">
        <v>1235</v>
      </c>
      <c r="F847" s="1" t="s">
        <v>1689</v>
      </c>
      <c r="G847" s="1" t="s">
        <v>4048</v>
      </c>
      <c r="H847" s="1" t="n">
        <v>4</v>
      </c>
      <c r="I847" s="1" t="s">
        <v>66</v>
      </c>
      <c r="J847" s="1" t="n">
        <v>155</v>
      </c>
    </row>
    <row r="848" s="4" customFormat="true" ht="11" hidden="false" customHeight="false" outlineLevel="0" collapsed="false">
      <c r="A848" s="1" t="n">
        <v>845</v>
      </c>
      <c r="B848" s="1" t="s">
        <v>4049</v>
      </c>
      <c r="C848" s="1" t="s">
        <v>4050</v>
      </c>
      <c r="D848" s="1" t="s">
        <v>4051</v>
      </c>
      <c r="E848" s="1" t="s">
        <v>1235</v>
      </c>
      <c r="F848" s="1" t="s">
        <v>4052</v>
      </c>
      <c r="G848" s="1" t="s">
        <v>4053</v>
      </c>
      <c r="H848" s="1" t="n">
        <v>4</v>
      </c>
      <c r="I848" s="1" t="s">
        <v>66</v>
      </c>
      <c r="J848" s="1" t="n">
        <v>157</v>
      </c>
    </row>
    <row r="849" customFormat="false" ht="11" hidden="false" customHeight="false" outlineLevel="0" collapsed="false">
      <c r="A849" s="1" t="n">
        <v>878</v>
      </c>
      <c r="B849" s="1" t="s">
        <v>4054</v>
      </c>
      <c r="C849" s="1" t="s">
        <v>4055</v>
      </c>
      <c r="D849" s="1" t="s">
        <v>4056</v>
      </c>
      <c r="E849" s="1" t="s">
        <v>1235</v>
      </c>
      <c r="F849" s="1" t="s">
        <v>4057</v>
      </c>
      <c r="G849" s="1" t="s">
        <v>4058</v>
      </c>
      <c r="H849" s="1" t="n">
        <v>4</v>
      </c>
      <c r="I849" s="1" t="s">
        <v>66</v>
      </c>
      <c r="J849" s="1" t="n">
        <v>159</v>
      </c>
    </row>
    <row r="850" customFormat="false" ht="11" hidden="false" customHeight="false" outlineLevel="0" collapsed="false">
      <c r="A850" s="1" t="n">
        <v>879</v>
      </c>
      <c r="B850" s="1" t="s">
        <v>4059</v>
      </c>
      <c r="C850" s="1" t="s">
        <v>4060</v>
      </c>
      <c r="D850" s="1" t="s">
        <v>4061</v>
      </c>
      <c r="E850" s="1" t="s">
        <v>1235</v>
      </c>
      <c r="F850" s="1" t="s">
        <v>195</v>
      </c>
      <c r="G850" s="1" t="s">
        <v>4062</v>
      </c>
      <c r="H850" s="1" t="n">
        <v>4</v>
      </c>
      <c r="I850" s="1" t="s">
        <v>66</v>
      </c>
      <c r="J850" s="1" t="n">
        <v>161</v>
      </c>
    </row>
    <row r="851" customFormat="false" ht="11" hidden="false" customHeight="false" outlineLevel="0" collapsed="false">
      <c r="A851" s="1" t="n">
        <v>888</v>
      </c>
      <c r="B851" s="1" t="s">
        <v>4063</v>
      </c>
      <c r="C851" s="1" t="s">
        <v>4064</v>
      </c>
      <c r="D851" s="1" t="s">
        <v>4065</v>
      </c>
      <c r="E851" s="1" t="s">
        <v>1235</v>
      </c>
      <c r="F851" s="1" t="s">
        <v>4066</v>
      </c>
      <c r="G851" s="1" t="s">
        <v>4067</v>
      </c>
      <c r="H851" s="1" t="n">
        <v>4</v>
      </c>
      <c r="I851" s="1" t="s">
        <v>66</v>
      </c>
      <c r="J851" s="1" t="n">
        <v>163</v>
      </c>
    </row>
    <row r="852" customFormat="false" ht="11" hidden="false" customHeight="false" outlineLevel="0" collapsed="false">
      <c r="A852" s="1" t="n">
        <v>908</v>
      </c>
      <c r="B852" s="1" t="s">
        <v>4068</v>
      </c>
      <c r="C852" s="1" t="s">
        <v>4069</v>
      </c>
      <c r="D852" s="1" t="s">
        <v>4070</v>
      </c>
      <c r="E852" s="1" t="s">
        <v>1235</v>
      </c>
      <c r="F852" s="1" t="s">
        <v>569</v>
      </c>
      <c r="G852" s="1" t="s">
        <v>4071</v>
      </c>
      <c r="H852" s="1" t="n">
        <v>4</v>
      </c>
      <c r="I852" s="1" t="s">
        <v>66</v>
      </c>
      <c r="J852" s="1" t="n">
        <v>165</v>
      </c>
    </row>
    <row r="853" customFormat="false" ht="11" hidden="false" customHeight="false" outlineLevel="0" collapsed="false">
      <c r="A853" s="1" t="n">
        <v>913</v>
      </c>
      <c r="B853" s="1" t="s">
        <v>4072</v>
      </c>
      <c r="C853" s="1" t="s">
        <v>4073</v>
      </c>
      <c r="D853" s="7" t="s">
        <v>4074</v>
      </c>
      <c r="E853" s="1" t="s">
        <v>1235</v>
      </c>
      <c r="F853" s="1" t="s">
        <v>4075</v>
      </c>
      <c r="G853" s="1" t="s">
        <v>4076</v>
      </c>
      <c r="H853" s="1" t="n">
        <v>4</v>
      </c>
      <c r="I853" s="1" t="s">
        <v>66</v>
      </c>
      <c r="J853" s="1" t="n">
        <v>167</v>
      </c>
    </row>
    <row r="854" customFormat="false" ht="11" hidden="false" customHeight="false" outlineLevel="0" collapsed="false">
      <c r="A854" s="1" t="n">
        <v>921</v>
      </c>
      <c r="B854" s="1" t="s">
        <v>4077</v>
      </c>
      <c r="C854" s="1" t="s">
        <v>4078</v>
      </c>
      <c r="D854" s="1" t="s">
        <v>4079</v>
      </c>
      <c r="E854" s="1" t="s">
        <v>1235</v>
      </c>
      <c r="F854" s="1" t="s">
        <v>4080</v>
      </c>
      <c r="G854" s="1" t="s">
        <v>4081</v>
      </c>
      <c r="H854" s="1" t="n">
        <v>4</v>
      </c>
      <c r="I854" s="1" t="s">
        <v>66</v>
      </c>
      <c r="J854" s="1" t="n">
        <v>169</v>
      </c>
    </row>
    <row r="855" customFormat="false" ht="11" hidden="false" customHeight="false" outlineLevel="0" collapsed="false">
      <c r="A855" s="1" t="n">
        <v>923</v>
      </c>
      <c r="B855" s="1" t="s">
        <v>4082</v>
      </c>
      <c r="C855" s="1" t="s">
        <v>4083</v>
      </c>
      <c r="D855" s="1" t="s">
        <v>4084</v>
      </c>
      <c r="E855" s="1" t="s">
        <v>1235</v>
      </c>
      <c r="F855" s="1" t="s">
        <v>4085</v>
      </c>
      <c r="G855" s="1" t="s">
        <v>2890</v>
      </c>
      <c r="H855" s="1" t="n">
        <v>4</v>
      </c>
      <c r="I855" s="1" t="s">
        <v>66</v>
      </c>
      <c r="J855" s="1" t="n">
        <v>171</v>
      </c>
    </row>
    <row r="856" customFormat="false" ht="11" hidden="false" customHeight="false" outlineLevel="0" collapsed="false">
      <c r="A856" s="1" t="n">
        <v>935</v>
      </c>
      <c r="B856" s="1" t="s">
        <v>4086</v>
      </c>
      <c r="C856" s="1" t="s">
        <v>4087</v>
      </c>
      <c r="D856" s="7" t="s">
        <v>4088</v>
      </c>
      <c r="E856" s="1" t="s">
        <v>1235</v>
      </c>
      <c r="F856" s="1" t="s">
        <v>4089</v>
      </c>
      <c r="G856" s="1" t="s">
        <v>4090</v>
      </c>
      <c r="H856" s="1" t="n">
        <v>4</v>
      </c>
      <c r="I856" s="1" t="s">
        <v>66</v>
      </c>
      <c r="J856" s="1" t="n">
        <v>173</v>
      </c>
    </row>
    <row r="857" customFormat="false" ht="11" hidden="false" customHeight="false" outlineLevel="0" collapsed="false">
      <c r="A857" s="1" t="n">
        <v>936</v>
      </c>
      <c r="B857" s="1" t="s">
        <v>4091</v>
      </c>
      <c r="C857" s="1" t="s">
        <v>4092</v>
      </c>
      <c r="D857" s="1" t="s">
        <v>4093</v>
      </c>
      <c r="E857" s="1" t="s">
        <v>1235</v>
      </c>
      <c r="F857" s="1" t="s">
        <v>1532</v>
      </c>
      <c r="G857" s="1" t="s">
        <v>4094</v>
      </c>
      <c r="H857" s="1" t="n">
        <v>4</v>
      </c>
      <c r="I857" s="1" t="s">
        <v>66</v>
      </c>
      <c r="J857" s="1" t="n">
        <v>175</v>
      </c>
    </row>
    <row r="858" customFormat="false" ht="11" hidden="false" customHeight="false" outlineLevel="0" collapsed="false">
      <c r="A858" s="1" t="n">
        <v>939</v>
      </c>
      <c r="B858" s="1" t="s">
        <v>4095</v>
      </c>
      <c r="C858" s="1" t="s">
        <v>4096</v>
      </c>
      <c r="D858" s="7" t="s">
        <v>4097</v>
      </c>
      <c r="E858" s="1" t="s">
        <v>1235</v>
      </c>
      <c r="F858" s="1" t="s">
        <v>4098</v>
      </c>
      <c r="G858" s="1" t="s">
        <v>4099</v>
      </c>
      <c r="H858" s="1" t="n">
        <v>4</v>
      </c>
      <c r="I858" s="1" t="s">
        <v>66</v>
      </c>
      <c r="J858" s="1" t="n">
        <v>177</v>
      </c>
    </row>
    <row r="859" customFormat="false" ht="11" hidden="false" customHeight="false" outlineLevel="0" collapsed="false">
      <c r="A859" s="1" t="n">
        <v>948</v>
      </c>
      <c r="B859" s="1" t="s">
        <v>4100</v>
      </c>
      <c r="C859" s="1" t="s">
        <v>4101</v>
      </c>
      <c r="D859" s="1" t="s">
        <v>4102</v>
      </c>
      <c r="E859" s="1" t="s">
        <v>1235</v>
      </c>
      <c r="F859" s="1" t="s">
        <v>4103</v>
      </c>
      <c r="G859" s="1" t="s">
        <v>4104</v>
      </c>
      <c r="H859" s="1" t="n">
        <v>4</v>
      </c>
      <c r="I859" s="1" t="s">
        <v>66</v>
      </c>
      <c r="J859" s="1" t="n">
        <v>179</v>
      </c>
    </row>
    <row r="860" customFormat="false" ht="11" hidden="false" customHeight="false" outlineLevel="0" collapsed="false">
      <c r="A860" s="1" t="n">
        <v>957</v>
      </c>
      <c r="B860" s="1" t="s">
        <v>4105</v>
      </c>
      <c r="C860" s="1" t="s">
        <v>4106</v>
      </c>
      <c r="D860" s="1" t="s">
        <v>4107</v>
      </c>
      <c r="E860" s="1" t="s">
        <v>1235</v>
      </c>
      <c r="F860" s="1" t="s">
        <v>1240</v>
      </c>
      <c r="G860" s="1" t="s">
        <v>4108</v>
      </c>
      <c r="H860" s="1" t="n">
        <v>4</v>
      </c>
      <c r="I860" s="1" t="s">
        <v>66</v>
      </c>
      <c r="J860" s="1" t="n">
        <v>181</v>
      </c>
    </row>
    <row r="861" customFormat="false" ht="11" hidden="false" customHeight="false" outlineLevel="0" collapsed="false">
      <c r="A861" s="1" t="n">
        <v>964</v>
      </c>
      <c r="B861" s="1" t="s">
        <v>4109</v>
      </c>
      <c r="C861" s="1" t="s">
        <v>4110</v>
      </c>
      <c r="D861" s="1" t="s">
        <v>4111</v>
      </c>
      <c r="E861" s="1" t="s">
        <v>1235</v>
      </c>
      <c r="F861" s="1" t="s">
        <v>652</v>
      </c>
      <c r="G861" s="1" t="s">
        <v>653</v>
      </c>
      <c r="H861" s="1" t="n">
        <v>4</v>
      </c>
      <c r="I861" s="1" t="s">
        <v>66</v>
      </c>
      <c r="J861" s="1" t="n">
        <v>183</v>
      </c>
    </row>
    <row r="862" customFormat="false" ht="11" hidden="false" customHeight="false" outlineLevel="0" collapsed="false">
      <c r="A862" s="1" t="n">
        <v>974</v>
      </c>
      <c r="B862" s="1" t="s">
        <v>4112</v>
      </c>
      <c r="C862" s="1" t="s">
        <v>4113</v>
      </c>
      <c r="D862" s="1" t="s">
        <v>4114</v>
      </c>
      <c r="E862" s="1" t="s">
        <v>1235</v>
      </c>
      <c r="F862" s="1" t="s">
        <v>4115</v>
      </c>
      <c r="G862" s="1" t="s">
        <v>4116</v>
      </c>
      <c r="H862" s="1" t="n">
        <v>4</v>
      </c>
      <c r="I862" s="1" t="s">
        <v>66</v>
      </c>
      <c r="J862" s="1" t="n">
        <v>185</v>
      </c>
    </row>
    <row r="863" customFormat="false" ht="11" hidden="false" customHeight="false" outlineLevel="0" collapsed="false">
      <c r="A863" s="1" t="n">
        <v>976</v>
      </c>
      <c r="B863" s="1" t="s">
        <v>4117</v>
      </c>
      <c r="C863" s="1" t="s">
        <v>4118</v>
      </c>
      <c r="D863" s="1" t="s">
        <v>4119</v>
      </c>
      <c r="E863" s="1" t="s">
        <v>1235</v>
      </c>
      <c r="F863" s="1" t="s">
        <v>4120</v>
      </c>
      <c r="G863" s="1" t="s">
        <v>4121</v>
      </c>
      <c r="H863" s="1" t="n">
        <v>4</v>
      </c>
      <c r="I863" s="1" t="s">
        <v>66</v>
      </c>
      <c r="J863" s="1" t="n">
        <v>187</v>
      </c>
    </row>
    <row r="864" customFormat="false" ht="11" hidden="false" customHeight="false" outlineLevel="0" collapsed="false">
      <c r="A864" s="1" t="n">
        <v>986</v>
      </c>
      <c r="B864" s="1" t="s">
        <v>4122</v>
      </c>
      <c r="C864" s="1" t="s">
        <v>4123</v>
      </c>
      <c r="D864" s="1" t="s">
        <v>4124</v>
      </c>
      <c r="E864" s="1" t="s">
        <v>1235</v>
      </c>
      <c r="F864" s="1" t="s">
        <v>4125</v>
      </c>
      <c r="G864" s="1" t="s">
        <v>4126</v>
      </c>
      <c r="H864" s="1" t="n">
        <v>4</v>
      </c>
      <c r="I864" s="1" t="s">
        <v>66</v>
      </c>
      <c r="J864" s="1" t="n">
        <v>189</v>
      </c>
    </row>
    <row r="865" customFormat="false" ht="11" hidden="false" customHeight="false" outlineLevel="0" collapsed="false">
      <c r="A865" s="1" t="n">
        <v>1050</v>
      </c>
      <c r="B865" s="4" t="s">
        <v>4127</v>
      </c>
      <c r="C865" s="4" t="s">
        <v>4128</v>
      </c>
      <c r="D865" s="6" t="s">
        <v>4129</v>
      </c>
      <c r="E865" s="4" t="s">
        <v>1235</v>
      </c>
      <c r="F865" s="4" t="s">
        <v>4130</v>
      </c>
      <c r="G865" s="1" t="s">
        <v>4131</v>
      </c>
      <c r="H865" s="1" t="n">
        <v>4</v>
      </c>
      <c r="I865" s="1" t="s">
        <v>66</v>
      </c>
      <c r="J865" s="1" t="n">
        <v>191</v>
      </c>
    </row>
    <row r="866" customFormat="false" ht="11" hidden="false" customHeight="false" outlineLevel="0" collapsed="false">
      <c r="A866" s="1" t="n">
        <v>656</v>
      </c>
      <c r="B866" s="1" t="s">
        <v>4132</v>
      </c>
      <c r="C866" s="1" t="s">
        <v>4133</v>
      </c>
      <c r="D866" s="1" t="s">
        <v>4134</v>
      </c>
      <c r="E866" s="1" t="s">
        <v>1272</v>
      </c>
      <c r="F866" s="1" t="s">
        <v>4135</v>
      </c>
      <c r="G866" s="1" t="s">
        <v>4136</v>
      </c>
      <c r="H866" s="1" t="n">
        <v>4</v>
      </c>
      <c r="I866" s="1" t="s">
        <v>66</v>
      </c>
      <c r="J866" s="1" t="n">
        <v>193</v>
      </c>
    </row>
    <row r="867" customFormat="false" ht="11" hidden="false" customHeight="false" outlineLevel="0" collapsed="false">
      <c r="A867" s="1" t="n">
        <v>736</v>
      </c>
      <c r="B867" s="1" t="s">
        <v>4137</v>
      </c>
      <c r="C867" s="1" t="s">
        <v>4138</v>
      </c>
      <c r="D867" s="1" t="s">
        <v>4139</v>
      </c>
      <c r="E867" s="1" t="s">
        <v>1272</v>
      </c>
      <c r="F867" s="1" t="s">
        <v>2922</v>
      </c>
      <c r="G867" s="1" t="s">
        <v>4140</v>
      </c>
      <c r="H867" s="1" t="n">
        <v>4</v>
      </c>
      <c r="I867" s="1" t="s">
        <v>66</v>
      </c>
      <c r="J867" s="1" t="n">
        <v>195</v>
      </c>
    </row>
    <row r="868" customFormat="false" ht="11" hidden="false" customHeight="false" outlineLevel="0" collapsed="false">
      <c r="A868" s="1" t="n">
        <v>755</v>
      </c>
      <c r="B868" s="1" t="s">
        <v>4141</v>
      </c>
      <c r="C868" s="1" t="s">
        <v>4142</v>
      </c>
      <c r="D868" s="1" t="s">
        <v>4143</v>
      </c>
      <c r="E868" s="1" t="s">
        <v>1272</v>
      </c>
      <c r="F868" s="1" t="s">
        <v>593</v>
      </c>
      <c r="G868" s="1" t="s">
        <v>4144</v>
      </c>
      <c r="H868" s="1" t="n">
        <v>4</v>
      </c>
      <c r="I868" s="1" t="s">
        <v>66</v>
      </c>
      <c r="J868" s="1" t="n">
        <v>197</v>
      </c>
    </row>
    <row r="869" customFormat="false" ht="11" hidden="false" customHeight="false" outlineLevel="0" collapsed="false">
      <c r="A869" s="1" t="n">
        <v>764</v>
      </c>
      <c r="B869" s="1" t="s">
        <v>4145</v>
      </c>
      <c r="C869" s="1" t="s">
        <v>4146</v>
      </c>
      <c r="D869" s="7" t="s">
        <v>4147</v>
      </c>
      <c r="E869" s="1" t="s">
        <v>1272</v>
      </c>
      <c r="F869" s="1" t="s">
        <v>4148</v>
      </c>
      <c r="G869" s="1" t="s">
        <v>4149</v>
      </c>
      <c r="H869" s="1" t="n">
        <v>4</v>
      </c>
      <c r="I869" s="1" t="s">
        <v>66</v>
      </c>
      <c r="J869" s="1" t="n">
        <v>199</v>
      </c>
    </row>
    <row r="870" customFormat="false" ht="11" hidden="false" customHeight="false" outlineLevel="0" collapsed="false">
      <c r="A870" s="1" t="n">
        <v>768</v>
      </c>
      <c r="B870" s="1" t="s">
        <v>4150</v>
      </c>
      <c r="C870" s="1" t="s">
        <v>4151</v>
      </c>
      <c r="D870" s="1" t="s">
        <v>4152</v>
      </c>
      <c r="E870" s="1" t="s">
        <v>1272</v>
      </c>
      <c r="F870" s="1" t="s">
        <v>4153</v>
      </c>
      <c r="G870" s="1" t="s">
        <v>4154</v>
      </c>
      <c r="H870" s="1" t="n">
        <v>4</v>
      </c>
      <c r="I870" s="1" t="s">
        <v>66</v>
      </c>
      <c r="J870" s="1" t="n">
        <v>201</v>
      </c>
    </row>
    <row r="871" customFormat="false" ht="11" hidden="false" customHeight="false" outlineLevel="0" collapsed="false">
      <c r="A871" s="1" t="n">
        <v>795</v>
      </c>
      <c r="B871" s="1" t="s">
        <v>4155</v>
      </c>
      <c r="C871" s="1" t="s">
        <v>4156</v>
      </c>
      <c r="D871" s="1" t="s">
        <v>4157</v>
      </c>
      <c r="E871" s="1" t="s">
        <v>1272</v>
      </c>
      <c r="F871" s="1" t="s">
        <v>3578</v>
      </c>
      <c r="G871" s="1" t="s">
        <v>4158</v>
      </c>
      <c r="H871" s="1" t="n">
        <v>4</v>
      </c>
      <c r="I871" s="1" t="s">
        <v>66</v>
      </c>
      <c r="J871" s="1" t="n">
        <v>203</v>
      </c>
    </row>
    <row r="872" customFormat="false" ht="11" hidden="false" customHeight="false" outlineLevel="0" collapsed="false">
      <c r="A872" s="1" t="n">
        <v>883</v>
      </c>
      <c r="B872" s="1" t="s">
        <v>4159</v>
      </c>
      <c r="C872" s="1" t="s">
        <v>4160</v>
      </c>
      <c r="D872" s="1" t="s">
        <v>4161</v>
      </c>
      <c r="E872" s="1" t="s">
        <v>1272</v>
      </c>
      <c r="F872" s="1" t="s">
        <v>4162</v>
      </c>
      <c r="G872" s="1" t="s">
        <v>4163</v>
      </c>
      <c r="H872" s="1" t="n">
        <v>4</v>
      </c>
      <c r="I872" s="1" t="s">
        <v>66</v>
      </c>
      <c r="J872" s="1" t="n">
        <v>205</v>
      </c>
    </row>
    <row r="873" customFormat="false" ht="11" hidden="false" customHeight="false" outlineLevel="0" collapsed="false">
      <c r="A873" s="1" t="n">
        <v>890</v>
      </c>
      <c r="B873" s="1" t="s">
        <v>4164</v>
      </c>
      <c r="C873" s="1" t="s">
        <v>4165</v>
      </c>
      <c r="D873" s="1" t="s">
        <v>4166</v>
      </c>
      <c r="E873" s="1" t="s">
        <v>1272</v>
      </c>
      <c r="F873" s="1" t="s">
        <v>4167</v>
      </c>
      <c r="G873" s="1" t="s">
        <v>4168</v>
      </c>
      <c r="H873" s="1" t="n">
        <v>4</v>
      </c>
      <c r="I873" s="1" t="s">
        <v>66</v>
      </c>
      <c r="J873" s="1" t="n">
        <v>207</v>
      </c>
    </row>
    <row r="874" customFormat="false" ht="11" hidden="false" customHeight="false" outlineLevel="0" collapsed="false">
      <c r="A874" s="1" t="n">
        <v>962</v>
      </c>
      <c r="B874" s="1" t="s">
        <v>4169</v>
      </c>
      <c r="C874" s="1" t="s">
        <v>4170</v>
      </c>
      <c r="D874" s="1" t="s">
        <v>4171</v>
      </c>
      <c r="E874" s="1" t="s">
        <v>1272</v>
      </c>
      <c r="F874" s="1" t="s">
        <v>14</v>
      </c>
      <c r="G874" s="1" t="s">
        <v>4172</v>
      </c>
      <c r="H874" s="1" t="n">
        <v>4</v>
      </c>
      <c r="I874" s="1" t="s">
        <v>66</v>
      </c>
      <c r="J874" s="1" t="n">
        <v>209</v>
      </c>
    </row>
    <row r="875" customFormat="false" ht="11" hidden="false" customHeight="false" outlineLevel="0" collapsed="false">
      <c r="A875" s="1" t="n">
        <v>963</v>
      </c>
      <c r="B875" s="1" t="s">
        <v>4173</v>
      </c>
      <c r="C875" s="1" t="s">
        <v>4174</v>
      </c>
      <c r="D875" s="7" t="s">
        <v>4175</v>
      </c>
      <c r="E875" s="1" t="s">
        <v>1272</v>
      </c>
      <c r="F875" s="1" t="s">
        <v>1966</v>
      </c>
      <c r="G875" s="1" t="s">
        <v>4176</v>
      </c>
      <c r="H875" s="1" t="n">
        <v>4</v>
      </c>
      <c r="I875" s="1" t="s">
        <v>66</v>
      </c>
      <c r="J875" s="1" t="n">
        <v>211</v>
      </c>
    </row>
    <row r="876" customFormat="false" ht="11" hidden="false" customHeight="false" outlineLevel="0" collapsed="false">
      <c r="A876" s="1" t="n">
        <v>984</v>
      </c>
      <c r="B876" s="1" t="s">
        <v>4177</v>
      </c>
      <c r="C876" s="1" t="s">
        <v>4178</v>
      </c>
      <c r="D876" s="1" t="s">
        <v>4179</v>
      </c>
      <c r="E876" s="1" t="s">
        <v>1272</v>
      </c>
      <c r="F876" s="1" t="s">
        <v>1218</v>
      </c>
      <c r="G876" s="1" t="s">
        <v>4180</v>
      </c>
      <c r="H876" s="1" t="n">
        <v>4</v>
      </c>
      <c r="I876" s="1" t="s">
        <v>66</v>
      </c>
      <c r="J876" s="1" t="n">
        <v>213</v>
      </c>
    </row>
    <row r="877" s="4" customFormat="true" ht="11" hidden="false" customHeight="false" outlineLevel="0" collapsed="false">
      <c r="A877" s="1" t="n">
        <v>1000</v>
      </c>
      <c r="B877" s="1" t="s">
        <v>4181</v>
      </c>
      <c r="C877" s="1" t="s">
        <v>4178</v>
      </c>
      <c r="D877" s="1" t="s">
        <v>4179</v>
      </c>
      <c r="E877" s="1" t="s">
        <v>1272</v>
      </c>
      <c r="F877" s="1" t="s">
        <v>4182</v>
      </c>
      <c r="G877" s="1" t="s">
        <v>3780</v>
      </c>
      <c r="H877" s="1" t="n">
        <v>4</v>
      </c>
      <c r="I877" s="1" t="s">
        <v>66</v>
      </c>
      <c r="J877" s="1" t="n">
        <v>215</v>
      </c>
    </row>
    <row r="878" customFormat="false" ht="11" hidden="false" customHeight="false" outlineLevel="0" collapsed="false">
      <c r="A878" s="1" t="n">
        <v>1004</v>
      </c>
      <c r="B878" s="1" t="s">
        <v>4183</v>
      </c>
      <c r="C878" s="1" t="s">
        <v>4184</v>
      </c>
      <c r="D878" s="7" t="s">
        <v>4185</v>
      </c>
      <c r="E878" s="1" t="s">
        <v>1272</v>
      </c>
      <c r="F878" s="1" t="s">
        <v>4186</v>
      </c>
      <c r="G878" s="1" t="s">
        <v>4187</v>
      </c>
      <c r="H878" s="1" t="n">
        <v>4</v>
      </c>
      <c r="I878" s="1" t="s">
        <v>66</v>
      </c>
      <c r="J878" s="1" t="n">
        <v>217</v>
      </c>
    </row>
    <row r="879" customFormat="false" ht="11" hidden="false" customHeight="false" outlineLevel="0" collapsed="false">
      <c r="A879" s="1" t="n">
        <v>1029</v>
      </c>
      <c r="B879" s="1" t="s">
        <v>4188</v>
      </c>
      <c r="C879" s="1" t="s">
        <v>4189</v>
      </c>
      <c r="D879" s="1" t="s">
        <v>4190</v>
      </c>
      <c r="E879" s="1" t="s">
        <v>1272</v>
      </c>
      <c r="F879" s="1" t="s">
        <v>4191</v>
      </c>
      <c r="G879" s="1" t="s">
        <v>4136</v>
      </c>
      <c r="H879" s="1" t="n">
        <v>4</v>
      </c>
      <c r="I879" s="1" t="s">
        <v>66</v>
      </c>
      <c r="J879" s="1" t="n">
        <v>219</v>
      </c>
    </row>
    <row r="880" customFormat="false" ht="11" hidden="false" customHeight="false" outlineLevel="0" collapsed="false">
      <c r="A880" s="1" t="n">
        <v>720</v>
      </c>
      <c r="B880" s="1" t="s">
        <v>4192</v>
      </c>
      <c r="C880" s="1" t="s">
        <v>4193</v>
      </c>
      <c r="D880" s="1" t="s">
        <v>4194</v>
      </c>
      <c r="E880" s="1" t="s">
        <v>1341</v>
      </c>
      <c r="F880" s="1" t="s">
        <v>4195</v>
      </c>
      <c r="G880" s="1" t="s">
        <v>4196</v>
      </c>
      <c r="H880" s="1" t="n">
        <v>4</v>
      </c>
      <c r="I880" s="1" t="s">
        <v>66</v>
      </c>
      <c r="J880" s="1" t="n">
        <v>221</v>
      </c>
    </row>
    <row r="881" customFormat="false" ht="11" hidden="false" customHeight="false" outlineLevel="0" collapsed="false">
      <c r="A881" s="1" t="n">
        <v>728</v>
      </c>
      <c r="C881" s="1" t="s">
        <v>4197</v>
      </c>
      <c r="D881" s="1" t="s">
        <v>4198</v>
      </c>
      <c r="E881" s="1" t="s">
        <v>1341</v>
      </c>
      <c r="F881" s="1" t="s">
        <v>285</v>
      </c>
      <c r="G881" s="1" t="s">
        <v>4199</v>
      </c>
      <c r="H881" s="1" t="n">
        <v>4</v>
      </c>
      <c r="I881" s="1" t="s">
        <v>66</v>
      </c>
      <c r="J881" s="1" t="n">
        <v>223</v>
      </c>
    </row>
    <row r="882" customFormat="false" ht="11" hidden="false" customHeight="false" outlineLevel="0" collapsed="false">
      <c r="A882" s="1" t="n">
        <v>753</v>
      </c>
      <c r="B882" s="1" t="s">
        <v>4200</v>
      </c>
      <c r="C882" s="1" t="s">
        <v>4201</v>
      </c>
      <c r="D882" s="7" t="s">
        <v>4202</v>
      </c>
      <c r="E882" s="1" t="s">
        <v>1341</v>
      </c>
      <c r="F882" s="1" t="s">
        <v>1689</v>
      </c>
      <c r="G882" s="1" t="s">
        <v>4203</v>
      </c>
      <c r="H882" s="1" t="n">
        <v>4</v>
      </c>
      <c r="I882" s="1" t="s">
        <v>66</v>
      </c>
      <c r="J882" s="1" t="n">
        <v>225</v>
      </c>
    </row>
    <row r="883" customFormat="false" ht="11" hidden="false" customHeight="false" outlineLevel="0" collapsed="false">
      <c r="A883" s="1" t="n">
        <v>760</v>
      </c>
      <c r="B883" s="1" t="s">
        <v>4204</v>
      </c>
      <c r="C883" s="1" t="s">
        <v>4205</v>
      </c>
      <c r="D883" s="7" t="s">
        <v>4206</v>
      </c>
      <c r="E883" s="1" t="s">
        <v>1341</v>
      </c>
      <c r="F883" s="1" t="s">
        <v>4207</v>
      </c>
      <c r="G883" s="1" t="s">
        <v>4208</v>
      </c>
      <c r="H883" s="1" t="n">
        <v>4</v>
      </c>
      <c r="I883" s="1" t="s">
        <v>66</v>
      </c>
      <c r="J883" s="1" t="n">
        <v>227</v>
      </c>
    </row>
    <row r="884" customFormat="false" ht="11" hidden="false" customHeight="false" outlineLevel="0" collapsed="false">
      <c r="A884" s="1" t="n">
        <v>799</v>
      </c>
      <c r="B884" s="1" t="s">
        <v>4209</v>
      </c>
      <c r="C884" s="1" t="s">
        <v>4210</v>
      </c>
      <c r="D884" s="1" t="s">
        <v>4211</v>
      </c>
      <c r="E884" s="1" t="s">
        <v>1341</v>
      </c>
      <c r="F884" s="1" t="s">
        <v>423</v>
      </c>
      <c r="G884" s="1" t="s">
        <v>4212</v>
      </c>
      <c r="H884" s="1" t="n">
        <v>4</v>
      </c>
      <c r="I884" s="1" t="s">
        <v>66</v>
      </c>
      <c r="J884" s="1" t="n">
        <v>229</v>
      </c>
    </row>
    <row r="885" customFormat="false" ht="11" hidden="false" customHeight="false" outlineLevel="0" collapsed="false">
      <c r="A885" s="1" t="n">
        <v>808</v>
      </c>
      <c r="B885" s="1" t="s">
        <v>3426</v>
      </c>
      <c r="C885" s="1" t="s">
        <v>4213</v>
      </c>
      <c r="D885" s="7" t="s">
        <v>4214</v>
      </c>
      <c r="E885" s="1" t="s">
        <v>1341</v>
      </c>
      <c r="F885" s="1" t="s">
        <v>4215</v>
      </c>
      <c r="G885" s="1" t="s">
        <v>4216</v>
      </c>
      <c r="H885" s="1" t="n">
        <v>4</v>
      </c>
      <c r="I885" s="1" t="s">
        <v>66</v>
      </c>
      <c r="J885" s="1" t="n">
        <v>231</v>
      </c>
    </row>
    <row r="886" customFormat="false" ht="11" hidden="false" customHeight="false" outlineLevel="0" collapsed="false">
      <c r="A886" s="1" t="n">
        <v>820</v>
      </c>
      <c r="B886" s="1" t="s">
        <v>4217</v>
      </c>
      <c r="C886" s="1" t="s">
        <v>4218</v>
      </c>
      <c r="D886" s="1" t="s">
        <v>4219</v>
      </c>
      <c r="E886" s="1" t="s">
        <v>1341</v>
      </c>
      <c r="F886" s="1" t="s">
        <v>4220</v>
      </c>
      <c r="G886" s="1" t="s">
        <v>4221</v>
      </c>
      <c r="H886" s="1" t="n">
        <v>4</v>
      </c>
      <c r="I886" s="1" t="s">
        <v>66</v>
      </c>
      <c r="J886" s="1" t="n">
        <v>233</v>
      </c>
    </row>
    <row r="887" customFormat="false" ht="11" hidden="false" customHeight="false" outlineLevel="0" collapsed="false">
      <c r="A887" s="1" t="n">
        <v>824</v>
      </c>
      <c r="B887" s="1" t="s">
        <v>4222</v>
      </c>
      <c r="C887" s="1" t="s">
        <v>4223</v>
      </c>
      <c r="D887" s="1" t="s">
        <v>4224</v>
      </c>
      <c r="E887" s="1" t="s">
        <v>1341</v>
      </c>
      <c r="F887" s="1" t="s">
        <v>4225</v>
      </c>
      <c r="G887" s="1" t="s">
        <v>4226</v>
      </c>
      <c r="H887" s="1" t="n">
        <v>4</v>
      </c>
      <c r="I887" s="1" t="s">
        <v>66</v>
      </c>
      <c r="J887" s="1" t="n">
        <v>235</v>
      </c>
    </row>
    <row r="888" customFormat="false" ht="11" hidden="false" customHeight="false" outlineLevel="0" collapsed="false">
      <c r="A888" s="1" t="n">
        <v>826</v>
      </c>
      <c r="B888" s="1" t="s">
        <v>4227</v>
      </c>
      <c r="C888" s="1" t="s">
        <v>4228</v>
      </c>
      <c r="D888" s="1" t="s">
        <v>4229</v>
      </c>
      <c r="E888" s="1" t="s">
        <v>1341</v>
      </c>
      <c r="F888" s="1" t="s">
        <v>4207</v>
      </c>
      <c r="G888" s="1" t="s">
        <v>4230</v>
      </c>
      <c r="H888" s="1" t="n">
        <v>4</v>
      </c>
      <c r="I888" s="1" t="s">
        <v>66</v>
      </c>
      <c r="J888" s="1" t="n">
        <v>237</v>
      </c>
    </row>
    <row r="889" customFormat="false" ht="11" hidden="false" customHeight="false" outlineLevel="0" collapsed="false">
      <c r="A889" s="1" t="n">
        <v>880</v>
      </c>
      <c r="B889" s="1" t="s">
        <v>4231</v>
      </c>
      <c r="C889" s="1" t="s">
        <v>4232</v>
      </c>
      <c r="D889" s="1" t="s">
        <v>4233</v>
      </c>
      <c r="E889" s="1" t="s">
        <v>1341</v>
      </c>
      <c r="F889" s="1" t="s">
        <v>4234</v>
      </c>
      <c r="G889" s="1" t="s">
        <v>2948</v>
      </c>
      <c r="H889" s="1" t="n">
        <v>4</v>
      </c>
      <c r="I889" s="1" t="s">
        <v>66</v>
      </c>
      <c r="J889" s="1" t="n">
        <v>239</v>
      </c>
    </row>
    <row r="890" customFormat="false" ht="11" hidden="false" customHeight="false" outlineLevel="0" collapsed="false">
      <c r="A890" s="1" t="n">
        <v>885</v>
      </c>
      <c r="B890" s="1" t="s">
        <v>4235</v>
      </c>
      <c r="C890" s="7" t="s">
        <v>4236</v>
      </c>
      <c r="D890" s="7" t="s">
        <v>4237</v>
      </c>
      <c r="E890" s="1" t="s">
        <v>1341</v>
      </c>
      <c r="F890" s="1" t="s">
        <v>219</v>
      </c>
      <c r="G890" s="1" t="s">
        <v>4238</v>
      </c>
      <c r="H890" s="1" t="n">
        <v>4</v>
      </c>
      <c r="I890" s="1" t="s">
        <v>66</v>
      </c>
      <c r="J890" s="1" t="n">
        <v>241</v>
      </c>
    </row>
    <row r="891" customFormat="false" ht="11" hidden="false" customHeight="false" outlineLevel="0" collapsed="false">
      <c r="A891" s="1" t="n">
        <v>897</v>
      </c>
      <c r="B891" s="1" t="s">
        <v>4239</v>
      </c>
      <c r="C891" s="1" t="s">
        <v>4240</v>
      </c>
      <c r="D891" s="1" t="s">
        <v>4241</v>
      </c>
      <c r="E891" s="1" t="s">
        <v>1341</v>
      </c>
      <c r="F891" s="1" t="s">
        <v>1911</v>
      </c>
      <c r="G891" s="1" t="s">
        <v>4242</v>
      </c>
      <c r="H891" s="1" t="n">
        <v>4</v>
      </c>
      <c r="I891" s="1" t="s">
        <v>66</v>
      </c>
      <c r="J891" s="1" t="n">
        <v>243</v>
      </c>
    </row>
    <row r="892" customFormat="false" ht="11" hidden="false" customHeight="false" outlineLevel="0" collapsed="false">
      <c r="A892" s="1" t="n">
        <v>912</v>
      </c>
      <c r="B892" s="1" t="s">
        <v>4243</v>
      </c>
      <c r="C892" s="1" t="s">
        <v>4244</v>
      </c>
      <c r="D892" s="1" t="s">
        <v>4245</v>
      </c>
      <c r="E892" s="1" t="s">
        <v>1341</v>
      </c>
      <c r="F892" s="1" t="s">
        <v>4167</v>
      </c>
      <c r="G892" s="1" t="s">
        <v>4246</v>
      </c>
      <c r="H892" s="1" t="n">
        <v>4</v>
      </c>
      <c r="I892" s="1" t="s">
        <v>66</v>
      </c>
      <c r="J892" s="1" t="n">
        <v>245</v>
      </c>
    </row>
    <row r="893" customFormat="false" ht="11" hidden="false" customHeight="false" outlineLevel="0" collapsed="false">
      <c r="A893" s="1" t="n">
        <v>965</v>
      </c>
      <c r="B893" s="1" t="s">
        <v>391</v>
      </c>
      <c r="C893" s="1" t="s">
        <v>4247</v>
      </c>
      <c r="D893" s="1" t="s">
        <v>4248</v>
      </c>
      <c r="E893" s="1" t="s">
        <v>1341</v>
      </c>
      <c r="F893" s="1" t="s">
        <v>4249</v>
      </c>
      <c r="G893" s="1" t="s">
        <v>4250</v>
      </c>
      <c r="H893" s="1" t="n">
        <v>4</v>
      </c>
      <c r="I893" s="1" t="s">
        <v>66</v>
      </c>
      <c r="J893" s="1" t="n">
        <v>247</v>
      </c>
    </row>
    <row r="894" customFormat="false" ht="11" hidden="false" customHeight="false" outlineLevel="0" collapsed="false">
      <c r="A894" s="1" t="n">
        <v>983</v>
      </c>
      <c r="B894" s="1" t="s">
        <v>4251</v>
      </c>
      <c r="C894" s="1" t="s">
        <v>4252</v>
      </c>
      <c r="D894" s="1" t="s">
        <v>4253</v>
      </c>
      <c r="E894" s="1" t="s">
        <v>1341</v>
      </c>
      <c r="F894" s="1" t="s">
        <v>260</v>
      </c>
      <c r="G894" s="1" t="s">
        <v>4254</v>
      </c>
      <c r="H894" s="1" t="n">
        <v>4</v>
      </c>
      <c r="I894" s="1" t="s">
        <v>66</v>
      </c>
      <c r="J894" s="1" t="n">
        <v>249</v>
      </c>
    </row>
    <row r="895" customFormat="false" ht="11" hidden="false" customHeight="false" outlineLevel="0" collapsed="false">
      <c r="A895" s="1" t="n">
        <v>1037</v>
      </c>
      <c r="B895" s="4" t="s">
        <v>4255</v>
      </c>
      <c r="C895" s="4" t="s">
        <v>4256</v>
      </c>
      <c r="D895" s="6" t="s">
        <v>4257</v>
      </c>
      <c r="E895" s="4" t="s">
        <v>1341</v>
      </c>
      <c r="F895" s="4" t="s">
        <v>4258</v>
      </c>
      <c r="G895" s="1" t="s">
        <v>4259</v>
      </c>
      <c r="H895" s="1" t="n">
        <v>4</v>
      </c>
      <c r="I895" s="1" t="s">
        <v>66</v>
      </c>
      <c r="J895" s="1" t="n">
        <v>251</v>
      </c>
    </row>
    <row r="896" customFormat="false" ht="11" hidden="false" customHeight="false" outlineLevel="0" collapsed="false">
      <c r="A896" s="1" t="n">
        <v>666</v>
      </c>
      <c r="B896" s="1" t="s">
        <v>4260</v>
      </c>
      <c r="C896" s="1" t="s">
        <v>4261</v>
      </c>
      <c r="D896" s="1" t="s">
        <v>4262</v>
      </c>
      <c r="E896" s="1" t="s">
        <v>1419</v>
      </c>
      <c r="F896" s="1" t="s">
        <v>894</v>
      </c>
      <c r="G896" s="1" t="s">
        <v>4263</v>
      </c>
      <c r="H896" s="1" t="n">
        <v>4</v>
      </c>
      <c r="I896" s="1" t="s">
        <v>66</v>
      </c>
      <c r="J896" s="1" t="n">
        <v>253</v>
      </c>
    </row>
    <row r="897" customFormat="false" ht="11" hidden="false" customHeight="false" outlineLevel="0" collapsed="false">
      <c r="A897" s="1" t="n">
        <v>735</v>
      </c>
      <c r="B897" s="1" t="s">
        <v>4264</v>
      </c>
      <c r="C897" s="1" t="s">
        <v>4265</v>
      </c>
      <c r="D897" s="1" t="s">
        <v>4266</v>
      </c>
      <c r="E897" s="1" t="s">
        <v>1419</v>
      </c>
      <c r="F897" s="1" t="s">
        <v>4267</v>
      </c>
      <c r="G897" s="1" t="s">
        <v>2948</v>
      </c>
      <c r="H897" s="1" t="n">
        <v>4</v>
      </c>
      <c r="I897" s="1" t="s">
        <v>66</v>
      </c>
      <c r="J897" s="1" t="n">
        <v>255</v>
      </c>
    </row>
    <row r="898" customFormat="false" ht="11" hidden="false" customHeight="false" outlineLevel="0" collapsed="false">
      <c r="A898" s="1" t="n">
        <v>745</v>
      </c>
      <c r="B898" s="1" t="s">
        <v>4268</v>
      </c>
      <c r="C898" s="1" t="s">
        <v>4269</v>
      </c>
      <c r="D898" s="1" t="s">
        <v>4270</v>
      </c>
      <c r="E898" s="1" t="s">
        <v>1419</v>
      </c>
      <c r="F898" s="1" t="s">
        <v>4271</v>
      </c>
      <c r="G898" s="1" t="s">
        <v>4272</v>
      </c>
      <c r="H898" s="1" t="n">
        <v>4</v>
      </c>
      <c r="I898" s="1" t="s">
        <v>66</v>
      </c>
      <c r="J898" s="1" t="n">
        <v>257</v>
      </c>
    </row>
    <row r="899" customFormat="false" ht="11" hidden="false" customHeight="false" outlineLevel="0" collapsed="false">
      <c r="A899" s="1" t="n">
        <v>769</v>
      </c>
      <c r="B899" s="1" t="s">
        <v>4273</v>
      </c>
      <c r="C899" s="1" t="s">
        <v>4274</v>
      </c>
      <c r="D899" s="1" t="s">
        <v>4275</v>
      </c>
      <c r="E899" s="1" t="s">
        <v>1419</v>
      </c>
      <c r="F899" s="1" t="s">
        <v>4276</v>
      </c>
      <c r="G899" s="1" t="s">
        <v>4277</v>
      </c>
      <c r="H899" s="1" t="n">
        <v>4</v>
      </c>
      <c r="I899" s="1" t="s">
        <v>66</v>
      </c>
      <c r="J899" s="1" t="n">
        <v>259</v>
      </c>
    </row>
    <row r="900" customFormat="false" ht="11" hidden="false" customHeight="false" outlineLevel="0" collapsed="false">
      <c r="A900" s="1" t="n">
        <v>805</v>
      </c>
      <c r="B900" s="1" t="s">
        <v>4278</v>
      </c>
      <c r="C900" s="1" t="s">
        <v>4279</v>
      </c>
      <c r="D900" s="1" t="s">
        <v>4280</v>
      </c>
      <c r="E900" s="1" t="s">
        <v>1419</v>
      </c>
      <c r="F900" s="1" t="s">
        <v>1245</v>
      </c>
      <c r="G900" s="1" t="s">
        <v>4281</v>
      </c>
      <c r="H900" s="1" t="n">
        <v>4</v>
      </c>
      <c r="I900" s="1" t="s">
        <v>66</v>
      </c>
      <c r="J900" s="1" t="n">
        <v>261</v>
      </c>
    </row>
    <row r="901" customFormat="false" ht="11" hidden="false" customHeight="false" outlineLevel="0" collapsed="false">
      <c r="A901" s="1" t="n">
        <v>823</v>
      </c>
      <c r="B901" s="1" t="s">
        <v>4282</v>
      </c>
      <c r="C901" s="1" t="s">
        <v>4283</v>
      </c>
      <c r="D901" s="7" t="s">
        <v>4284</v>
      </c>
      <c r="E901" s="1" t="s">
        <v>1419</v>
      </c>
      <c r="F901" s="1" t="s">
        <v>4285</v>
      </c>
      <c r="G901" s="1" t="s">
        <v>4286</v>
      </c>
      <c r="H901" s="1" t="n">
        <v>4</v>
      </c>
      <c r="I901" s="1" t="s">
        <v>66</v>
      </c>
      <c r="J901" s="1" t="n">
        <v>263</v>
      </c>
    </row>
    <row r="902" customFormat="false" ht="11" hidden="false" customHeight="false" outlineLevel="0" collapsed="false">
      <c r="A902" s="1" t="n">
        <v>837</v>
      </c>
      <c r="B902" s="1" t="s">
        <v>4287</v>
      </c>
      <c r="C902" s="1" t="s">
        <v>4288</v>
      </c>
      <c r="D902" s="1" t="s">
        <v>4289</v>
      </c>
      <c r="E902" s="1" t="s">
        <v>1419</v>
      </c>
      <c r="F902" s="1" t="s">
        <v>4290</v>
      </c>
      <c r="G902" s="1" t="s">
        <v>4291</v>
      </c>
      <c r="H902" s="1" t="n">
        <v>4</v>
      </c>
      <c r="I902" s="1" t="s">
        <v>66</v>
      </c>
      <c r="J902" s="1" t="n">
        <v>265</v>
      </c>
    </row>
    <row r="903" customFormat="false" ht="11" hidden="false" customHeight="false" outlineLevel="0" collapsed="false">
      <c r="A903" s="1" t="n">
        <v>849</v>
      </c>
      <c r="B903" s="1" t="s">
        <v>4292</v>
      </c>
      <c r="C903" s="1" t="s">
        <v>4293</v>
      </c>
      <c r="D903" s="7" t="s">
        <v>4294</v>
      </c>
      <c r="E903" s="1" t="s">
        <v>1419</v>
      </c>
      <c r="F903" s="1" t="s">
        <v>4295</v>
      </c>
      <c r="G903" s="1" t="s">
        <v>3472</v>
      </c>
      <c r="H903" s="1" t="n">
        <v>4</v>
      </c>
      <c r="I903" s="1" t="s">
        <v>66</v>
      </c>
      <c r="J903" s="1" t="n">
        <v>267</v>
      </c>
    </row>
    <row r="904" customFormat="false" ht="11" hidden="false" customHeight="false" outlineLevel="0" collapsed="false">
      <c r="A904" s="1" t="n">
        <v>867</v>
      </c>
      <c r="B904" s="1" t="s">
        <v>4296</v>
      </c>
      <c r="C904" s="1" t="s">
        <v>4297</v>
      </c>
      <c r="D904" s="1" t="s">
        <v>4298</v>
      </c>
      <c r="E904" s="1" t="s">
        <v>1419</v>
      </c>
      <c r="F904" s="1" t="s">
        <v>4299</v>
      </c>
      <c r="G904" s="1" t="s">
        <v>414</v>
      </c>
      <c r="H904" s="1" t="n">
        <v>4</v>
      </c>
      <c r="I904" s="1" t="s">
        <v>66</v>
      </c>
      <c r="J904" s="1" t="n">
        <v>269</v>
      </c>
    </row>
    <row r="905" customFormat="false" ht="11" hidden="false" customHeight="false" outlineLevel="0" collapsed="false">
      <c r="A905" s="1" t="n">
        <v>896</v>
      </c>
      <c r="B905" s="1" t="s">
        <v>4300</v>
      </c>
      <c r="C905" s="1" t="s">
        <v>4301</v>
      </c>
      <c r="D905" s="1" t="s">
        <v>4302</v>
      </c>
      <c r="E905" s="1" t="s">
        <v>1419</v>
      </c>
      <c r="F905" s="1" t="s">
        <v>4303</v>
      </c>
      <c r="G905" s="1" t="s">
        <v>4304</v>
      </c>
      <c r="H905" s="1" t="n">
        <v>4</v>
      </c>
      <c r="I905" s="1" t="s">
        <v>66</v>
      </c>
      <c r="J905" s="1" t="n">
        <v>271</v>
      </c>
    </row>
    <row r="906" customFormat="false" ht="11" hidden="false" customHeight="false" outlineLevel="0" collapsed="false">
      <c r="A906" s="1" t="n">
        <v>901</v>
      </c>
      <c r="B906" s="1" t="s">
        <v>4305</v>
      </c>
      <c r="C906" s="1" t="s">
        <v>4306</v>
      </c>
      <c r="D906" s="7" t="s">
        <v>4307</v>
      </c>
      <c r="E906" s="1" t="s">
        <v>1419</v>
      </c>
      <c r="F906" s="1" t="s">
        <v>4308</v>
      </c>
      <c r="G906" s="1" t="s">
        <v>4309</v>
      </c>
      <c r="H906" s="1" t="n">
        <v>4</v>
      </c>
      <c r="I906" s="1" t="s">
        <v>66</v>
      </c>
      <c r="J906" s="1" t="n">
        <v>273</v>
      </c>
    </row>
    <row r="907" customFormat="false" ht="11" hidden="false" customHeight="false" outlineLevel="0" collapsed="false">
      <c r="A907" s="1" t="n">
        <v>909</v>
      </c>
      <c r="B907" s="1" t="s">
        <v>4310</v>
      </c>
      <c r="C907" s="1" t="s">
        <v>4311</v>
      </c>
      <c r="D907" s="7" t="s">
        <v>4312</v>
      </c>
      <c r="E907" s="1" t="s">
        <v>1419</v>
      </c>
      <c r="F907" s="1" t="s">
        <v>4313</v>
      </c>
      <c r="G907" s="1" t="s">
        <v>4314</v>
      </c>
      <c r="H907" s="1" t="n">
        <v>4</v>
      </c>
      <c r="I907" s="1" t="s">
        <v>66</v>
      </c>
      <c r="J907" s="1" t="n">
        <v>275</v>
      </c>
    </row>
    <row r="908" customFormat="false" ht="11" hidden="false" customHeight="false" outlineLevel="0" collapsed="false">
      <c r="A908" s="1" t="n">
        <v>958</v>
      </c>
      <c r="B908" s="1" t="s">
        <v>1588</v>
      </c>
      <c r="C908" s="1" t="s">
        <v>4315</v>
      </c>
      <c r="D908" s="1" t="s">
        <v>4316</v>
      </c>
      <c r="E908" s="1" t="s">
        <v>1419</v>
      </c>
      <c r="F908" s="1" t="s">
        <v>4317</v>
      </c>
      <c r="G908" s="1" t="s">
        <v>4318</v>
      </c>
      <c r="H908" s="1" t="n">
        <v>4</v>
      </c>
      <c r="I908" s="1" t="s">
        <v>66</v>
      </c>
      <c r="J908" s="1" t="n">
        <v>277</v>
      </c>
    </row>
    <row r="909" customFormat="false" ht="11" hidden="false" customHeight="false" outlineLevel="0" collapsed="false">
      <c r="A909" s="1" t="n">
        <v>991</v>
      </c>
      <c r="B909" s="1" t="s">
        <v>4319</v>
      </c>
      <c r="C909" s="1" t="s">
        <v>4320</v>
      </c>
      <c r="D909" s="1" t="s">
        <v>4321</v>
      </c>
      <c r="E909" s="1" t="s">
        <v>1419</v>
      </c>
      <c r="F909" s="1" t="s">
        <v>4322</v>
      </c>
      <c r="G909" s="1" t="s">
        <v>4323</v>
      </c>
      <c r="H909" s="1" t="n">
        <v>4</v>
      </c>
      <c r="I909" s="1" t="s">
        <v>66</v>
      </c>
      <c r="J909" s="1" t="n">
        <v>279</v>
      </c>
    </row>
    <row r="910" customFormat="false" ht="11" hidden="false" customHeight="false" outlineLevel="0" collapsed="false">
      <c r="A910" s="1" t="n">
        <v>1011</v>
      </c>
      <c r="B910" s="1" t="s">
        <v>4324</v>
      </c>
      <c r="C910" s="1" t="s">
        <v>4325</v>
      </c>
      <c r="D910" s="1" t="s">
        <v>4326</v>
      </c>
      <c r="E910" s="1" t="s">
        <v>1419</v>
      </c>
      <c r="F910" s="1" t="s">
        <v>4327</v>
      </c>
      <c r="G910" s="1" t="s">
        <v>4328</v>
      </c>
      <c r="H910" s="1" t="n">
        <v>4</v>
      </c>
      <c r="I910" s="1" t="s">
        <v>66</v>
      </c>
      <c r="J910" s="1" t="n">
        <v>281</v>
      </c>
    </row>
    <row r="911" customFormat="false" ht="11" hidden="false" customHeight="false" outlineLevel="0" collapsed="false">
      <c r="A911" s="1" t="n">
        <v>1021</v>
      </c>
      <c r="B911" s="1" t="s">
        <v>4329</v>
      </c>
      <c r="C911" s="1" t="s">
        <v>4330</v>
      </c>
      <c r="D911" s="1" t="s">
        <v>4331</v>
      </c>
      <c r="E911" s="1" t="s">
        <v>1419</v>
      </c>
      <c r="F911" s="1" t="s">
        <v>89</v>
      </c>
      <c r="G911" s="1" t="s">
        <v>4332</v>
      </c>
      <c r="H911" s="1" t="n">
        <v>4</v>
      </c>
      <c r="I911" s="1" t="s">
        <v>66</v>
      </c>
      <c r="J911" s="1" t="n">
        <v>283</v>
      </c>
    </row>
    <row r="912" customFormat="false" ht="11" hidden="false" customHeight="false" outlineLevel="0" collapsed="false">
      <c r="A912" s="1" t="n">
        <v>1044</v>
      </c>
      <c r="B912" s="4" t="s">
        <v>4333</v>
      </c>
      <c r="C912" s="4" t="s">
        <v>4334</v>
      </c>
      <c r="D912" s="5" t="s">
        <v>4335</v>
      </c>
      <c r="E912" s="4" t="s">
        <v>1419</v>
      </c>
      <c r="F912" s="4" t="s">
        <v>4336</v>
      </c>
      <c r="G912" s="1" t="s">
        <v>4337</v>
      </c>
      <c r="H912" s="1" t="n">
        <v>4</v>
      </c>
      <c r="I912" s="1" t="s">
        <v>66</v>
      </c>
      <c r="J912" s="1" t="n">
        <v>285</v>
      </c>
    </row>
    <row r="913" customFormat="false" ht="11" hidden="false" customHeight="false" outlineLevel="0" collapsed="false">
      <c r="A913" s="1" t="n">
        <v>1048</v>
      </c>
      <c r="B913" s="4" t="s">
        <v>4338</v>
      </c>
      <c r="C913" s="4" t="s">
        <v>4339</v>
      </c>
      <c r="D913" s="5" t="s">
        <v>4340</v>
      </c>
      <c r="E913" s="4" t="s">
        <v>1419</v>
      </c>
      <c r="F913" s="4" t="s">
        <v>4341</v>
      </c>
      <c r="G913" s="1" t="s">
        <v>4342</v>
      </c>
      <c r="H913" s="1" t="n">
        <v>4</v>
      </c>
      <c r="I913" s="1" t="s">
        <v>66</v>
      </c>
      <c r="J913" s="1" t="n">
        <v>287</v>
      </c>
    </row>
    <row r="914" customFormat="false" ht="11" hidden="false" customHeight="false" outlineLevel="0" collapsed="false">
      <c r="A914" s="1" t="n">
        <v>744</v>
      </c>
      <c r="B914" s="1" t="s">
        <v>4343</v>
      </c>
      <c r="C914" s="1" t="s">
        <v>4344</v>
      </c>
      <c r="D914" s="1" t="s">
        <v>4345</v>
      </c>
      <c r="E914" s="1" t="s">
        <v>1512</v>
      </c>
      <c r="F914" s="1" t="s">
        <v>4346</v>
      </c>
      <c r="G914" s="1" t="s">
        <v>4347</v>
      </c>
      <c r="H914" s="1" t="n">
        <v>4</v>
      </c>
      <c r="I914" s="1" t="s">
        <v>66</v>
      </c>
      <c r="J914" s="1" t="n">
        <v>289</v>
      </c>
    </row>
    <row r="915" customFormat="false" ht="11" hidden="false" customHeight="false" outlineLevel="0" collapsed="false">
      <c r="A915" s="1" t="n">
        <v>747</v>
      </c>
      <c r="B915" s="1" t="s">
        <v>4348</v>
      </c>
      <c r="C915" s="1" t="s">
        <v>4349</v>
      </c>
      <c r="D915" s="7" t="s">
        <v>4350</v>
      </c>
      <c r="E915" s="1" t="s">
        <v>1512</v>
      </c>
      <c r="F915" s="1" t="s">
        <v>4351</v>
      </c>
      <c r="G915" s="1" t="s">
        <v>4352</v>
      </c>
      <c r="H915" s="1" t="n">
        <v>4</v>
      </c>
      <c r="I915" s="1" t="s">
        <v>66</v>
      </c>
      <c r="J915" s="1" t="n">
        <v>291</v>
      </c>
    </row>
    <row r="916" customFormat="false" ht="11" hidden="false" customHeight="false" outlineLevel="0" collapsed="false">
      <c r="A916" s="1" t="n">
        <v>766</v>
      </c>
      <c r="B916" s="1" t="s">
        <v>4353</v>
      </c>
      <c r="C916" s="1" t="s">
        <v>4354</v>
      </c>
      <c r="D916" s="7" t="s">
        <v>4355</v>
      </c>
      <c r="E916" s="1" t="s">
        <v>1512</v>
      </c>
      <c r="F916" s="1" t="s">
        <v>158</v>
      </c>
      <c r="G916" s="1" t="s">
        <v>4356</v>
      </c>
      <c r="H916" s="1" t="n">
        <v>4</v>
      </c>
      <c r="I916" s="1" t="s">
        <v>66</v>
      </c>
      <c r="J916" s="1" t="n">
        <v>293</v>
      </c>
    </row>
    <row r="917" customFormat="false" ht="11" hidden="false" customHeight="false" outlineLevel="0" collapsed="false">
      <c r="A917" s="1" t="n">
        <v>774</v>
      </c>
      <c r="B917" s="1" t="s">
        <v>4357</v>
      </c>
      <c r="C917" s="1" t="s">
        <v>4358</v>
      </c>
      <c r="D917" s="1" t="s">
        <v>4359</v>
      </c>
      <c r="E917" s="1" t="s">
        <v>1512</v>
      </c>
      <c r="F917" s="1" t="s">
        <v>4360</v>
      </c>
      <c r="G917" s="1" t="s">
        <v>4361</v>
      </c>
      <c r="H917" s="1" t="n">
        <v>4</v>
      </c>
      <c r="I917" s="1" t="s">
        <v>66</v>
      </c>
      <c r="J917" s="1" t="n">
        <v>295</v>
      </c>
    </row>
    <row r="918" customFormat="false" ht="11" hidden="false" customHeight="false" outlineLevel="0" collapsed="false">
      <c r="A918" s="1" t="n">
        <v>834</v>
      </c>
      <c r="B918" s="1" t="s">
        <v>4362</v>
      </c>
      <c r="C918" s="1" t="s">
        <v>4363</v>
      </c>
      <c r="D918" s="7" t="s">
        <v>4364</v>
      </c>
      <c r="E918" s="1" t="s">
        <v>1512</v>
      </c>
      <c r="F918" s="1" t="s">
        <v>4365</v>
      </c>
      <c r="G918" s="1" t="s">
        <v>642</v>
      </c>
      <c r="H918" s="1" t="n">
        <v>4</v>
      </c>
      <c r="I918" s="1" t="s">
        <v>66</v>
      </c>
      <c r="J918" s="1" t="n">
        <v>297</v>
      </c>
    </row>
    <row r="919" customFormat="false" ht="11" hidden="false" customHeight="false" outlineLevel="0" collapsed="false">
      <c r="A919" s="1" t="n">
        <v>855</v>
      </c>
      <c r="B919" s="1" t="s">
        <v>4366</v>
      </c>
      <c r="C919" s="1" t="s">
        <v>4367</v>
      </c>
      <c r="D919" s="1" t="s">
        <v>4368</v>
      </c>
      <c r="E919" s="1" t="s">
        <v>1512</v>
      </c>
      <c r="F919" s="1" t="s">
        <v>4369</v>
      </c>
      <c r="G919" s="1" t="s">
        <v>4370</v>
      </c>
      <c r="H919" s="1" t="n">
        <v>4</v>
      </c>
      <c r="I919" s="1" t="s">
        <v>66</v>
      </c>
      <c r="J919" s="1" t="n">
        <v>299</v>
      </c>
    </row>
    <row r="920" customFormat="false" ht="11" hidden="false" customHeight="false" outlineLevel="0" collapsed="false">
      <c r="A920" s="1" t="n">
        <v>856</v>
      </c>
      <c r="B920" s="1" t="s">
        <v>4371</v>
      </c>
      <c r="C920" s="1" t="s">
        <v>4372</v>
      </c>
      <c r="D920" s="1" t="s">
        <v>4373</v>
      </c>
      <c r="E920" s="1" t="s">
        <v>1512</v>
      </c>
      <c r="F920" s="1" t="s">
        <v>4374</v>
      </c>
      <c r="G920" s="1" t="s">
        <v>4375</v>
      </c>
      <c r="H920" s="1" t="n">
        <v>4</v>
      </c>
      <c r="I920" s="1" t="s">
        <v>66</v>
      </c>
      <c r="J920" s="1" t="n">
        <v>301</v>
      </c>
    </row>
    <row r="921" customFormat="false" ht="11" hidden="false" customHeight="false" outlineLevel="0" collapsed="false">
      <c r="A921" s="1" t="n">
        <v>955</v>
      </c>
      <c r="B921" s="1" t="s">
        <v>4376</v>
      </c>
      <c r="C921" s="1" t="s">
        <v>4377</v>
      </c>
      <c r="D921" s="1" t="s">
        <v>4378</v>
      </c>
      <c r="E921" s="1" t="s">
        <v>1512</v>
      </c>
      <c r="F921" s="1" t="s">
        <v>4379</v>
      </c>
      <c r="G921" s="1" t="s">
        <v>4380</v>
      </c>
      <c r="H921" s="1" t="n">
        <v>4</v>
      </c>
      <c r="I921" s="1" t="s">
        <v>66</v>
      </c>
      <c r="J921" s="1" t="n">
        <v>303</v>
      </c>
    </row>
    <row r="922" customFormat="false" ht="11" hidden="false" customHeight="false" outlineLevel="0" collapsed="false">
      <c r="A922" s="1" t="n">
        <v>1058</v>
      </c>
      <c r="B922" s="4" t="s">
        <v>4381</v>
      </c>
      <c r="C922" s="4" t="s">
        <v>4382</v>
      </c>
      <c r="D922" s="6" t="s">
        <v>4383</v>
      </c>
      <c r="E922" s="4" t="s">
        <v>1512</v>
      </c>
      <c r="F922" s="4" t="s">
        <v>128</v>
      </c>
      <c r="G922" s="1" t="s">
        <v>1997</v>
      </c>
      <c r="H922" s="1" t="n">
        <v>4</v>
      </c>
      <c r="I922" s="1" t="s">
        <v>66</v>
      </c>
      <c r="J922" s="1" t="n">
        <v>305</v>
      </c>
    </row>
    <row r="923" customFormat="false" ht="11" hidden="false" customHeight="false" outlineLevel="0" collapsed="false">
      <c r="A923" s="1" t="n">
        <v>1059</v>
      </c>
      <c r="B923" s="4" t="s">
        <v>4384</v>
      </c>
      <c r="C923" s="4" t="s">
        <v>4385</v>
      </c>
      <c r="D923" s="5" t="s">
        <v>4386</v>
      </c>
      <c r="E923" s="4" t="s">
        <v>1512</v>
      </c>
      <c r="F923" s="4" t="s">
        <v>4387</v>
      </c>
      <c r="G923" s="1" t="s">
        <v>2288</v>
      </c>
      <c r="H923" s="1" t="n">
        <v>4</v>
      </c>
      <c r="I923" s="1" t="s">
        <v>66</v>
      </c>
      <c r="J923" s="1" t="n">
        <v>307</v>
      </c>
    </row>
    <row r="924" customFormat="false" ht="11" hidden="false" customHeight="false" outlineLevel="0" collapsed="false">
      <c r="A924" s="1" t="n">
        <v>798</v>
      </c>
      <c r="B924" s="1" t="s">
        <v>4388</v>
      </c>
      <c r="C924" s="1" t="s">
        <v>4389</v>
      </c>
      <c r="D924" s="1" t="s">
        <v>4390</v>
      </c>
      <c r="E924" s="1" t="s">
        <v>1562</v>
      </c>
      <c r="F924" s="1" t="s">
        <v>4391</v>
      </c>
      <c r="G924" s="1" t="s">
        <v>4392</v>
      </c>
      <c r="H924" s="1" t="n">
        <v>4</v>
      </c>
      <c r="I924" s="1" t="s">
        <v>73</v>
      </c>
      <c r="J924" s="1" t="n">
        <v>2</v>
      </c>
    </row>
    <row r="925" customFormat="false" ht="11" hidden="false" customHeight="false" outlineLevel="0" collapsed="false">
      <c r="A925" s="1" t="n">
        <v>889</v>
      </c>
      <c r="B925" s="1" t="s">
        <v>4393</v>
      </c>
      <c r="C925" s="1" t="s">
        <v>4394</v>
      </c>
      <c r="D925" s="1" t="s">
        <v>4395</v>
      </c>
      <c r="E925" s="1" t="s">
        <v>1562</v>
      </c>
      <c r="F925" s="1" t="s">
        <v>4396</v>
      </c>
      <c r="G925" s="1" t="s">
        <v>15</v>
      </c>
      <c r="H925" s="1" t="n">
        <v>4</v>
      </c>
      <c r="I925" s="1" t="s">
        <v>73</v>
      </c>
      <c r="J925" s="1" t="n">
        <v>4</v>
      </c>
    </row>
    <row r="926" customFormat="false" ht="11" hidden="false" customHeight="false" outlineLevel="0" collapsed="false">
      <c r="A926" s="1" t="n">
        <v>932</v>
      </c>
      <c r="B926" s="1" t="s">
        <v>4177</v>
      </c>
      <c r="C926" s="1" t="s">
        <v>4397</v>
      </c>
      <c r="D926" s="1" t="s">
        <v>4398</v>
      </c>
      <c r="E926" s="1" t="s">
        <v>1562</v>
      </c>
      <c r="F926" s="1" t="s">
        <v>1218</v>
      </c>
      <c r="G926" s="1" t="s">
        <v>4180</v>
      </c>
      <c r="H926" s="1" t="n">
        <v>4</v>
      </c>
      <c r="I926" s="1" t="s">
        <v>73</v>
      </c>
      <c r="J926" s="1" t="n">
        <v>6</v>
      </c>
    </row>
    <row r="927" customFormat="false" ht="11" hidden="false" customHeight="false" outlineLevel="0" collapsed="false">
      <c r="A927" s="1" t="n">
        <v>967</v>
      </c>
      <c r="B927" s="1" t="s">
        <v>4399</v>
      </c>
      <c r="C927" s="1" t="s">
        <v>4400</v>
      </c>
      <c r="D927" s="1" t="s">
        <v>4401</v>
      </c>
      <c r="E927" s="1" t="s">
        <v>1562</v>
      </c>
      <c r="F927" s="1" t="s">
        <v>4402</v>
      </c>
      <c r="G927" s="1" t="s">
        <v>1997</v>
      </c>
      <c r="H927" s="1" t="n">
        <v>4</v>
      </c>
      <c r="I927" s="1" t="s">
        <v>73</v>
      </c>
      <c r="J927" s="1" t="n">
        <v>8</v>
      </c>
    </row>
    <row r="928" customFormat="false" ht="11" hidden="false" customHeight="false" outlineLevel="0" collapsed="false">
      <c r="A928" s="1" t="n">
        <v>979</v>
      </c>
      <c r="B928" s="1" t="s">
        <v>4403</v>
      </c>
      <c r="C928" s="1" t="s">
        <v>4404</v>
      </c>
      <c r="D928" s="1" t="s">
        <v>4405</v>
      </c>
      <c r="E928" s="1" t="s">
        <v>1562</v>
      </c>
      <c r="F928" s="1" t="s">
        <v>4406</v>
      </c>
      <c r="G928" s="1" t="s">
        <v>41</v>
      </c>
      <c r="H928" s="1" t="n">
        <v>4</v>
      </c>
      <c r="I928" s="1" t="s">
        <v>73</v>
      </c>
      <c r="J928" s="1" t="n">
        <v>10</v>
      </c>
    </row>
    <row r="929" customFormat="false" ht="11" hidden="false" customHeight="false" outlineLevel="0" collapsed="false">
      <c r="A929" s="1" t="n">
        <v>993</v>
      </c>
      <c r="B929" s="1" t="s">
        <v>4407</v>
      </c>
      <c r="C929" s="1" t="s">
        <v>4408</v>
      </c>
      <c r="D929" s="1" t="s">
        <v>4409</v>
      </c>
      <c r="E929" s="1" t="s">
        <v>1562</v>
      </c>
      <c r="F929" s="1" t="s">
        <v>827</v>
      </c>
      <c r="G929" s="1" t="s">
        <v>4410</v>
      </c>
      <c r="H929" s="1" t="n">
        <v>4</v>
      </c>
      <c r="I929" s="1" t="s">
        <v>73</v>
      </c>
      <c r="J929" s="1" t="n">
        <v>12</v>
      </c>
    </row>
    <row r="930" customFormat="false" ht="11" hidden="false" customHeight="false" outlineLevel="0" collapsed="false">
      <c r="A930" s="1" t="n">
        <v>999</v>
      </c>
      <c r="B930" s="1" t="s">
        <v>4411</v>
      </c>
      <c r="C930" s="1" t="s">
        <v>4412</v>
      </c>
      <c r="D930" s="1" t="s">
        <v>4413</v>
      </c>
      <c r="E930" s="1" t="s">
        <v>1562</v>
      </c>
      <c r="F930" s="1" t="s">
        <v>4414</v>
      </c>
      <c r="G930" s="1" t="s">
        <v>4415</v>
      </c>
      <c r="H930" s="1" t="n">
        <v>4</v>
      </c>
      <c r="I930" s="1" t="s">
        <v>73</v>
      </c>
      <c r="J930" s="1" t="n">
        <v>14</v>
      </c>
    </row>
    <row r="931" customFormat="false" ht="11" hidden="false" customHeight="false" outlineLevel="0" collapsed="false">
      <c r="A931" s="1" t="n">
        <v>1009</v>
      </c>
      <c r="B931" s="1" t="s">
        <v>4416</v>
      </c>
      <c r="C931" s="1" t="s">
        <v>4417</v>
      </c>
      <c r="D931" s="1" t="s">
        <v>4418</v>
      </c>
      <c r="E931" s="1" t="s">
        <v>1562</v>
      </c>
      <c r="F931" s="1" t="s">
        <v>4419</v>
      </c>
      <c r="G931" s="1" t="s">
        <v>4420</v>
      </c>
      <c r="H931" s="1" t="n">
        <v>4</v>
      </c>
      <c r="I931" s="1" t="s">
        <v>73</v>
      </c>
      <c r="J931" s="1" t="n">
        <v>16</v>
      </c>
    </row>
    <row r="932" customFormat="false" ht="11" hidden="false" customHeight="false" outlineLevel="0" collapsed="false">
      <c r="A932" s="1" t="n">
        <v>1018</v>
      </c>
      <c r="B932" s="1" t="s">
        <v>4421</v>
      </c>
      <c r="C932" s="1" t="s">
        <v>4422</v>
      </c>
      <c r="D932" s="7" t="s">
        <v>4423</v>
      </c>
      <c r="E932" s="1" t="s">
        <v>1562</v>
      </c>
      <c r="F932" s="1" t="s">
        <v>4424</v>
      </c>
      <c r="G932" s="1" t="s">
        <v>4425</v>
      </c>
      <c r="H932" s="1" t="n">
        <v>4</v>
      </c>
      <c r="I932" s="1" t="s">
        <v>73</v>
      </c>
      <c r="J932" s="1" t="n">
        <v>18</v>
      </c>
    </row>
    <row r="933" customFormat="false" ht="11" hidden="false" customHeight="false" outlineLevel="0" collapsed="false">
      <c r="A933" s="1" t="n">
        <v>1057</v>
      </c>
      <c r="B933" s="4" t="s">
        <v>4426</v>
      </c>
      <c r="C933" s="4" t="s">
        <v>4427</v>
      </c>
      <c r="D933" s="5" t="s">
        <v>4428</v>
      </c>
      <c r="E933" s="4" t="s">
        <v>1562</v>
      </c>
      <c r="F933" s="4" t="s">
        <v>4429</v>
      </c>
      <c r="G933" s="1" t="s">
        <v>4430</v>
      </c>
      <c r="H933" s="4" t="n">
        <v>4</v>
      </c>
      <c r="I933" s="1" t="s">
        <v>73</v>
      </c>
      <c r="J933" s="1" t="n">
        <v>20</v>
      </c>
    </row>
    <row r="934" customFormat="false" ht="11" hidden="false" customHeight="false" outlineLevel="0" collapsed="false">
      <c r="A934" s="1" t="n">
        <v>1071</v>
      </c>
      <c r="B934" s="4" t="s">
        <v>4431</v>
      </c>
      <c r="C934" s="4" t="s">
        <v>4432</v>
      </c>
      <c r="D934" s="6" t="s">
        <v>4433</v>
      </c>
      <c r="E934" s="4" t="s">
        <v>1562</v>
      </c>
      <c r="F934" s="4" t="s">
        <v>4434</v>
      </c>
      <c r="G934" s="1" t="s">
        <v>4435</v>
      </c>
      <c r="H934" s="4" t="n">
        <v>4</v>
      </c>
      <c r="I934" s="1" t="s">
        <v>73</v>
      </c>
      <c r="J934" s="1" t="n">
        <v>22</v>
      </c>
    </row>
    <row r="935" customFormat="false" ht="11" hidden="false" customHeight="false" outlineLevel="0" collapsed="false">
      <c r="A935" s="1" t="n">
        <v>748</v>
      </c>
      <c r="B935" s="1" t="s">
        <v>4436</v>
      </c>
      <c r="C935" s="1" t="s">
        <v>4437</v>
      </c>
      <c r="D935" s="1" t="s">
        <v>4438</v>
      </c>
      <c r="E935" s="1" t="s">
        <v>1620</v>
      </c>
      <c r="F935" s="1" t="s">
        <v>1421</v>
      </c>
      <c r="G935" s="1" t="s">
        <v>4439</v>
      </c>
      <c r="H935" s="1" t="n">
        <v>4</v>
      </c>
      <c r="I935" s="1" t="s">
        <v>73</v>
      </c>
      <c r="J935" s="1" t="n">
        <v>24</v>
      </c>
    </row>
    <row r="936" s="4" customFormat="true" ht="11" hidden="false" customHeight="false" outlineLevel="0" collapsed="false">
      <c r="A936" s="1" t="n">
        <v>761</v>
      </c>
      <c r="B936" s="1" t="s">
        <v>4440</v>
      </c>
      <c r="C936" s="1" t="s">
        <v>4441</v>
      </c>
      <c r="D936" s="7" t="s">
        <v>4442</v>
      </c>
      <c r="E936" s="1" t="s">
        <v>1620</v>
      </c>
      <c r="F936" s="1" t="s">
        <v>4443</v>
      </c>
      <c r="G936" s="1" t="s">
        <v>4444</v>
      </c>
      <c r="H936" s="1" t="n">
        <v>4</v>
      </c>
      <c r="I936" s="1" t="s">
        <v>73</v>
      </c>
      <c r="J936" s="1" t="n">
        <v>26</v>
      </c>
    </row>
    <row r="937" customFormat="false" ht="11" hidden="false" customHeight="false" outlineLevel="0" collapsed="false">
      <c r="A937" s="1" t="n">
        <v>763</v>
      </c>
      <c r="B937" s="1" t="s">
        <v>4445</v>
      </c>
      <c r="C937" s="1" t="s">
        <v>4446</v>
      </c>
      <c r="D937" s="1" t="s">
        <v>4447</v>
      </c>
      <c r="E937" s="1" t="s">
        <v>1620</v>
      </c>
      <c r="F937" s="1" t="s">
        <v>4448</v>
      </c>
      <c r="G937" s="1" t="s">
        <v>4277</v>
      </c>
      <c r="H937" s="1" t="n">
        <v>4</v>
      </c>
      <c r="I937" s="1" t="s">
        <v>73</v>
      </c>
      <c r="J937" s="1" t="n">
        <v>28</v>
      </c>
    </row>
    <row r="938" customFormat="false" ht="11" hidden="false" customHeight="false" outlineLevel="0" collapsed="false">
      <c r="A938" s="1" t="n">
        <v>767</v>
      </c>
      <c r="B938" s="1" t="s">
        <v>4449</v>
      </c>
      <c r="C938" s="7" t="s">
        <v>4450</v>
      </c>
      <c r="D938" s="7" t="s">
        <v>4451</v>
      </c>
      <c r="E938" s="1" t="s">
        <v>1620</v>
      </c>
      <c r="F938" s="1" t="s">
        <v>4452</v>
      </c>
      <c r="G938" s="1" t="s">
        <v>4453</v>
      </c>
      <c r="H938" s="1" t="n">
        <v>4</v>
      </c>
      <c r="I938" s="1" t="s">
        <v>73</v>
      </c>
      <c r="J938" s="1" t="n">
        <v>30</v>
      </c>
    </row>
    <row r="939" customFormat="false" ht="11" hidden="false" customHeight="false" outlineLevel="0" collapsed="false">
      <c r="A939" s="1" t="n">
        <v>806</v>
      </c>
      <c r="B939" s="1" t="s">
        <v>4454</v>
      </c>
      <c r="C939" s="1" t="s">
        <v>4455</v>
      </c>
      <c r="D939" s="7" t="s">
        <v>4456</v>
      </c>
      <c r="E939" s="1" t="s">
        <v>1620</v>
      </c>
      <c r="F939" s="1" t="s">
        <v>4457</v>
      </c>
      <c r="G939" s="1" t="s">
        <v>4458</v>
      </c>
      <c r="H939" s="1" t="n">
        <v>4</v>
      </c>
      <c r="I939" s="1" t="s">
        <v>73</v>
      </c>
      <c r="J939" s="1" t="n">
        <v>32</v>
      </c>
    </row>
    <row r="940" customFormat="false" ht="11" hidden="false" customHeight="false" outlineLevel="0" collapsed="false">
      <c r="A940" s="1" t="n">
        <v>821</v>
      </c>
      <c r="B940" s="1" t="s">
        <v>4459</v>
      </c>
      <c r="C940" s="1" t="s">
        <v>4460</v>
      </c>
      <c r="D940" s="1" t="s">
        <v>4461</v>
      </c>
      <c r="E940" s="1" t="s">
        <v>1620</v>
      </c>
      <c r="F940" s="1" t="s">
        <v>1131</v>
      </c>
      <c r="G940" s="1" t="s">
        <v>4462</v>
      </c>
      <c r="H940" s="1" t="n">
        <v>4</v>
      </c>
      <c r="I940" s="1" t="s">
        <v>73</v>
      </c>
      <c r="J940" s="1" t="n">
        <v>34</v>
      </c>
    </row>
    <row r="941" customFormat="false" ht="11" hidden="false" customHeight="false" outlineLevel="0" collapsed="false">
      <c r="A941" s="1" t="n">
        <v>822</v>
      </c>
      <c r="B941" s="1" t="s">
        <v>4463</v>
      </c>
      <c r="C941" s="1" t="s">
        <v>4464</v>
      </c>
      <c r="D941" s="1" t="s">
        <v>4465</v>
      </c>
      <c r="E941" s="1" t="s">
        <v>1620</v>
      </c>
      <c r="F941" s="1" t="s">
        <v>4466</v>
      </c>
      <c r="G941" s="1" t="s">
        <v>4467</v>
      </c>
      <c r="H941" s="1" t="n">
        <v>4</v>
      </c>
      <c r="I941" s="1" t="s">
        <v>73</v>
      </c>
      <c r="J941" s="1" t="n">
        <v>36</v>
      </c>
    </row>
    <row r="942" customFormat="false" ht="11" hidden="false" customHeight="false" outlineLevel="0" collapsed="false">
      <c r="A942" s="1" t="n">
        <v>828</v>
      </c>
      <c r="B942" s="1" t="s">
        <v>4468</v>
      </c>
      <c r="C942" s="1" t="s">
        <v>4469</v>
      </c>
      <c r="D942" s="1" t="s">
        <v>4470</v>
      </c>
      <c r="E942" s="1" t="s">
        <v>1620</v>
      </c>
      <c r="F942" s="1" t="s">
        <v>4471</v>
      </c>
      <c r="G942" s="1" t="s">
        <v>4472</v>
      </c>
      <c r="H942" s="1" t="n">
        <v>4</v>
      </c>
      <c r="I942" s="1" t="s">
        <v>73</v>
      </c>
      <c r="J942" s="1" t="n">
        <v>38</v>
      </c>
    </row>
    <row r="943" customFormat="false" ht="11" hidden="false" customHeight="false" outlineLevel="0" collapsed="false">
      <c r="A943" s="1" t="n">
        <v>842</v>
      </c>
      <c r="B943" s="1" t="s">
        <v>4473</v>
      </c>
      <c r="C943" s="1" t="s">
        <v>4474</v>
      </c>
      <c r="D943" s="1" t="s">
        <v>4475</v>
      </c>
      <c r="E943" s="1" t="s">
        <v>1620</v>
      </c>
      <c r="F943" s="1" t="s">
        <v>4476</v>
      </c>
      <c r="G943" s="1" t="s">
        <v>4477</v>
      </c>
      <c r="H943" s="1" t="n">
        <v>4</v>
      </c>
      <c r="I943" s="1" t="s">
        <v>73</v>
      </c>
      <c r="J943" s="1" t="n">
        <v>40</v>
      </c>
    </row>
    <row r="944" customFormat="false" ht="11" hidden="false" customHeight="false" outlineLevel="0" collapsed="false">
      <c r="A944" s="1" t="n">
        <v>863</v>
      </c>
      <c r="B944" s="1" t="s">
        <v>4478</v>
      </c>
      <c r="C944" s="1" t="s">
        <v>4479</v>
      </c>
      <c r="D944" s="1" t="s">
        <v>4480</v>
      </c>
      <c r="E944" s="1" t="s">
        <v>1620</v>
      </c>
      <c r="F944" s="1" t="s">
        <v>569</v>
      </c>
      <c r="G944" s="1" t="s">
        <v>4481</v>
      </c>
      <c r="H944" s="1" t="n">
        <v>4</v>
      </c>
      <c r="I944" s="1" t="s">
        <v>73</v>
      </c>
      <c r="J944" s="1" t="n">
        <v>42</v>
      </c>
    </row>
    <row r="945" customFormat="false" ht="11" hidden="false" customHeight="false" outlineLevel="0" collapsed="false">
      <c r="A945" s="1" t="n">
        <v>870</v>
      </c>
      <c r="B945" s="1" t="s">
        <v>4482</v>
      </c>
      <c r="C945" s="1" t="s">
        <v>4483</v>
      </c>
      <c r="D945" s="1" t="s">
        <v>4484</v>
      </c>
      <c r="E945" s="1" t="s">
        <v>1620</v>
      </c>
      <c r="F945" s="1" t="s">
        <v>3578</v>
      </c>
      <c r="G945" s="1" t="s">
        <v>632</v>
      </c>
      <c r="H945" s="1" t="n">
        <v>4</v>
      </c>
      <c r="I945" s="1" t="s">
        <v>73</v>
      </c>
      <c r="J945" s="1" t="n">
        <v>44</v>
      </c>
    </row>
    <row r="946" customFormat="false" ht="11" hidden="false" customHeight="false" outlineLevel="0" collapsed="false">
      <c r="A946" s="1" t="n">
        <v>877</v>
      </c>
      <c r="B946" s="1" t="s">
        <v>4485</v>
      </c>
      <c r="C946" s="1" t="s">
        <v>4486</v>
      </c>
      <c r="D946" s="1" t="s">
        <v>4487</v>
      </c>
      <c r="E946" s="1" t="s">
        <v>1620</v>
      </c>
      <c r="F946" s="1" t="s">
        <v>4488</v>
      </c>
      <c r="G946" s="1" t="s">
        <v>4489</v>
      </c>
      <c r="H946" s="1" t="n">
        <v>4</v>
      </c>
      <c r="I946" s="1" t="s">
        <v>73</v>
      </c>
      <c r="J946" s="1" t="n">
        <v>46</v>
      </c>
    </row>
    <row r="947" customFormat="false" ht="11" hidden="false" customHeight="false" outlineLevel="0" collapsed="false">
      <c r="A947" s="1" t="n">
        <v>884</v>
      </c>
      <c r="B947" s="1" t="s">
        <v>4490</v>
      </c>
      <c r="C947" s="1" t="s">
        <v>4491</v>
      </c>
      <c r="D947" s="1" t="s">
        <v>4492</v>
      </c>
      <c r="E947" s="1" t="s">
        <v>1620</v>
      </c>
      <c r="F947" s="1" t="s">
        <v>569</v>
      </c>
      <c r="G947" s="1" t="s">
        <v>4493</v>
      </c>
      <c r="H947" s="1" t="n">
        <v>4</v>
      </c>
      <c r="I947" s="1" t="s">
        <v>73</v>
      </c>
      <c r="J947" s="1" t="n">
        <v>48</v>
      </c>
    </row>
    <row r="948" customFormat="false" ht="11" hidden="false" customHeight="false" outlineLevel="0" collapsed="false">
      <c r="A948" s="1" t="n">
        <v>900</v>
      </c>
      <c r="B948" s="1" t="s">
        <v>4494</v>
      </c>
      <c r="C948" s="1" t="s">
        <v>4495</v>
      </c>
      <c r="D948" s="7" t="s">
        <v>4496</v>
      </c>
      <c r="E948" s="1" t="s">
        <v>1620</v>
      </c>
      <c r="F948" s="1" t="s">
        <v>4497</v>
      </c>
      <c r="G948" s="1" t="s">
        <v>4498</v>
      </c>
      <c r="H948" s="1" t="n">
        <v>4</v>
      </c>
      <c r="I948" s="1" t="s">
        <v>73</v>
      </c>
      <c r="J948" s="1" t="n">
        <v>50</v>
      </c>
    </row>
    <row r="949" customFormat="false" ht="11" hidden="false" customHeight="false" outlineLevel="0" collapsed="false">
      <c r="A949" s="1" t="n">
        <v>914</v>
      </c>
      <c r="B949" s="1" t="s">
        <v>4499</v>
      </c>
      <c r="C949" s="1" t="s">
        <v>4500</v>
      </c>
      <c r="D949" s="1" t="s">
        <v>4501</v>
      </c>
      <c r="E949" s="1" t="s">
        <v>1620</v>
      </c>
      <c r="F949" s="1" t="s">
        <v>158</v>
      </c>
      <c r="G949" s="1" t="s">
        <v>4502</v>
      </c>
      <c r="H949" s="1" t="n">
        <v>4</v>
      </c>
      <c r="I949" s="1" t="s">
        <v>73</v>
      </c>
      <c r="J949" s="1" t="n">
        <v>52</v>
      </c>
    </row>
    <row r="950" customFormat="false" ht="11" hidden="false" customHeight="false" outlineLevel="0" collapsed="false">
      <c r="A950" s="1" t="n">
        <v>915</v>
      </c>
      <c r="B950" s="1" t="s">
        <v>4503</v>
      </c>
      <c r="C950" s="1" t="s">
        <v>4504</v>
      </c>
      <c r="D950" s="1" t="s">
        <v>4505</v>
      </c>
      <c r="E950" s="1" t="s">
        <v>1620</v>
      </c>
      <c r="F950" s="1" t="s">
        <v>4506</v>
      </c>
      <c r="G950" s="1" t="s">
        <v>4507</v>
      </c>
      <c r="H950" s="1" t="n">
        <v>4</v>
      </c>
      <c r="I950" s="1" t="s">
        <v>73</v>
      </c>
      <c r="J950" s="1" t="n">
        <v>54</v>
      </c>
    </row>
    <row r="951" customFormat="false" ht="11" hidden="false" customHeight="false" outlineLevel="0" collapsed="false">
      <c r="A951" s="1" t="n">
        <v>929</v>
      </c>
      <c r="B951" s="1" t="s">
        <v>4508</v>
      </c>
      <c r="C951" s="1" t="s">
        <v>4509</v>
      </c>
      <c r="D951" s="7" t="s">
        <v>4510</v>
      </c>
      <c r="E951" s="1" t="s">
        <v>1620</v>
      </c>
      <c r="F951" s="1" t="s">
        <v>14</v>
      </c>
      <c r="G951" s="1" t="s">
        <v>4511</v>
      </c>
      <c r="H951" s="1" t="n">
        <v>4</v>
      </c>
      <c r="I951" s="1" t="s">
        <v>73</v>
      </c>
      <c r="J951" s="1" t="n">
        <v>56</v>
      </c>
    </row>
    <row r="952" customFormat="false" ht="11" hidden="false" customHeight="false" outlineLevel="0" collapsed="false">
      <c r="A952" s="1" t="n">
        <v>930</v>
      </c>
      <c r="B952" s="1" t="s">
        <v>4512</v>
      </c>
      <c r="C952" s="1" t="s">
        <v>4513</v>
      </c>
      <c r="D952" s="1" t="s">
        <v>4514</v>
      </c>
      <c r="E952" s="1" t="s">
        <v>1620</v>
      </c>
      <c r="F952" s="1" t="s">
        <v>4515</v>
      </c>
      <c r="G952" s="1" t="s">
        <v>4516</v>
      </c>
      <c r="H952" s="1" t="n">
        <v>4</v>
      </c>
      <c r="I952" s="1" t="s">
        <v>73</v>
      </c>
      <c r="J952" s="1" t="n">
        <v>58</v>
      </c>
    </row>
    <row r="953" customFormat="false" ht="11" hidden="false" customHeight="false" outlineLevel="0" collapsed="false">
      <c r="A953" s="1" t="n">
        <v>937</v>
      </c>
      <c r="B953" s="1" t="s">
        <v>4517</v>
      </c>
      <c r="C953" s="1" t="s">
        <v>4518</v>
      </c>
      <c r="D953" s="1" t="s">
        <v>4519</v>
      </c>
      <c r="E953" s="1" t="s">
        <v>1620</v>
      </c>
      <c r="F953" s="1" t="s">
        <v>4520</v>
      </c>
      <c r="G953" s="1" t="s">
        <v>4521</v>
      </c>
      <c r="H953" s="1" t="n">
        <v>4</v>
      </c>
      <c r="I953" s="1" t="s">
        <v>73</v>
      </c>
      <c r="J953" s="1" t="n">
        <v>60</v>
      </c>
    </row>
    <row r="954" customFormat="false" ht="11" hidden="false" customHeight="false" outlineLevel="0" collapsed="false">
      <c r="A954" s="1" t="n">
        <v>951</v>
      </c>
      <c r="B954" s="1" t="s">
        <v>4522</v>
      </c>
      <c r="C954" s="1" t="s">
        <v>4523</v>
      </c>
      <c r="D954" s="1" t="s">
        <v>4524</v>
      </c>
      <c r="E954" s="1" t="s">
        <v>1620</v>
      </c>
      <c r="F954" s="1" t="s">
        <v>4525</v>
      </c>
      <c r="G954" s="1" t="s">
        <v>4526</v>
      </c>
      <c r="H954" s="1" t="n">
        <v>4</v>
      </c>
      <c r="I954" s="1" t="s">
        <v>73</v>
      </c>
      <c r="J954" s="1" t="n">
        <v>62</v>
      </c>
    </row>
    <row r="955" customFormat="false" ht="11" hidden="false" customHeight="false" outlineLevel="0" collapsed="false">
      <c r="A955" s="1" t="n">
        <v>995</v>
      </c>
      <c r="B955" s="1" t="s">
        <v>3887</v>
      </c>
      <c r="C955" s="1" t="s">
        <v>4527</v>
      </c>
      <c r="D955" s="1" t="s">
        <v>4528</v>
      </c>
      <c r="E955" s="1" t="s">
        <v>1620</v>
      </c>
      <c r="F955" s="1" t="s">
        <v>448</v>
      </c>
      <c r="G955" s="1" t="s">
        <v>4529</v>
      </c>
      <c r="H955" s="1" t="n">
        <v>4</v>
      </c>
      <c r="I955" s="1" t="s">
        <v>73</v>
      </c>
      <c r="J955" s="1" t="n">
        <v>64</v>
      </c>
    </row>
    <row r="956" customFormat="false" ht="11" hidden="false" customHeight="false" outlineLevel="0" collapsed="false">
      <c r="A956" s="1" t="n">
        <v>1007</v>
      </c>
      <c r="B956" s="1" t="s">
        <v>4530</v>
      </c>
      <c r="C956" s="1" t="s">
        <v>4531</v>
      </c>
      <c r="D956" s="1" t="s">
        <v>4532</v>
      </c>
      <c r="E956" s="1" t="s">
        <v>1620</v>
      </c>
      <c r="F956" s="1" t="s">
        <v>4533</v>
      </c>
      <c r="G956" s="1" t="s">
        <v>4534</v>
      </c>
      <c r="H956" s="1" t="n">
        <v>4</v>
      </c>
      <c r="I956" s="1" t="s">
        <v>73</v>
      </c>
      <c r="J956" s="1" t="n">
        <v>66</v>
      </c>
    </row>
    <row r="957" customFormat="false" ht="11" hidden="false" customHeight="false" outlineLevel="0" collapsed="false">
      <c r="A957" s="1" t="n">
        <v>1012</v>
      </c>
      <c r="B957" s="1" t="s">
        <v>4535</v>
      </c>
      <c r="C957" s="1" t="s">
        <v>4536</v>
      </c>
      <c r="D957" s="1" t="s">
        <v>4537</v>
      </c>
      <c r="E957" s="1" t="s">
        <v>1620</v>
      </c>
      <c r="F957" s="1" t="s">
        <v>4538</v>
      </c>
      <c r="G957" s="1" t="s">
        <v>4539</v>
      </c>
      <c r="H957" s="1" t="n">
        <v>4</v>
      </c>
      <c r="I957" s="1" t="s">
        <v>73</v>
      </c>
      <c r="J957" s="1" t="n">
        <v>68</v>
      </c>
    </row>
    <row r="958" customFormat="false" ht="11" hidden="false" customHeight="false" outlineLevel="0" collapsed="false">
      <c r="A958" s="1" t="n">
        <v>1062</v>
      </c>
      <c r="B958" s="4" t="s">
        <v>4540</v>
      </c>
      <c r="C958" s="4" t="s">
        <v>4541</v>
      </c>
      <c r="D958" s="5" t="s">
        <v>4542</v>
      </c>
      <c r="E958" s="4" t="s">
        <v>1620</v>
      </c>
      <c r="F958" s="4" t="s">
        <v>4543</v>
      </c>
      <c r="G958" s="1" t="s">
        <v>4544</v>
      </c>
      <c r="H958" s="1" t="n">
        <v>4</v>
      </c>
      <c r="I958" s="1" t="s">
        <v>73</v>
      </c>
      <c r="J958" s="1" t="n">
        <v>70</v>
      </c>
    </row>
    <row r="959" customFormat="false" ht="11" hidden="false" customHeight="false" outlineLevel="0" collapsed="false">
      <c r="A959" s="1" t="n">
        <v>1080</v>
      </c>
      <c r="B959" s="4" t="s">
        <v>4545</v>
      </c>
      <c r="C959" s="4" t="s">
        <v>4546</v>
      </c>
      <c r="D959" s="5" t="s">
        <v>4547</v>
      </c>
      <c r="E959" s="4" t="s">
        <v>1620</v>
      </c>
      <c r="F959" s="4" t="s">
        <v>4548</v>
      </c>
      <c r="G959" s="1" t="s">
        <v>4549</v>
      </c>
      <c r="H959" s="1" t="n">
        <v>4</v>
      </c>
      <c r="I959" s="1" t="s">
        <v>73</v>
      </c>
      <c r="J959" s="1" t="n">
        <v>72</v>
      </c>
    </row>
    <row r="960" customFormat="false" ht="11" hidden="false" customHeight="false" outlineLevel="0" collapsed="false">
      <c r="A960" s="1" t="n">
        <v>606</v>
      </c>
      <c r="B960" s="1" t="s">
        <v>4550</v>
      </c>
      <c r="C960" s="1" t="s">
        <v>4551</v>
      </c>
      <c r="D960" s="1" t="s">
        <v>4552</v>
      </c>
      <c r="E960" s="1" t="s">
        <v>1741</v>
      </c>
      <c r="F960" s="1" t="s">
        <v>4553</v>
      </c>
      <c r="G960" s="1" t="s">
        <v>4554</v>
      </c>
      <c r="H960" s="1" t="n">
        <v>4</v>
      </c>
      <c r="I960" s="1" t="s">
        <v>73</v>
      </c>
      <c r="J960" s="1" t="n">
        <v>74</v>
      </c>
    </row>
    <row r="961" customFormat="false" ht="11" hidden="false" customHeight="false" outlineLevel="0" collapsed="false">
      <c r="A961" s="1" t="n">
        <v>630</v>
      </c>
      <c r="B961" s="1" t="s">
        <v>4555</v>
      </c>
      <c r="C961" s="7" t="s">
        <v>4556</v>
      </c>
      <c r="D961" s="7" t="s">
        <v>4557</v>
      </c>
      <c r="E961" s="1" t="s">
        <v>1741</v>
      </c>
      <c r="F961" s="1" t="s">
        <v>4558</v>
      </c>
      <c r="G961" s="1" t="s">
        <v>306</v>
      </c>
      <c r="H961" s="1" t="n">
        <v>4</v>
      </c>
      <c r="I961" s="1" t="s">
        <v>73</v>
      </c>
      <c r="J961" s="1" t="n">
        <v>76</v>
      </c>
    </row>
    <row r="962" customFormat="false" ht="11" hidden="false" customHeight="false" outlineLevel="0" collapsed="false">
      <c r="A962" s="1" t="n">
        <v>635</v>
      </c>
      <c r="B962" s="1" t="s">
        <v>4559</v>
      </c>
      <c r="C962" s="1" t="s">
        <v>4560</v>
      </c>
      <c r="D962" s="1" t="s">
        <v>4561</v>
      </c>
      <c r="E962" s="1" t="s">
        <v>1741</v>
      </c>
      <c r="F962" s="1" t="s">
        <v>4562</v>
      </c>
      <c r="G962" s="1" t="s">
        <v>4563</v>
      </c>
      <c r="H962" s="1" t="n">
        <v>4</v>
      </c>
      <c r="I962" s="1" t="s">
        <v>73</v>
      </c>
      <c r="J962" s="1" t="n">
        <v>78</v>
      </c>
    </row>
    <row r="963" customFormat="false" ht="11" hidden="false" customHeight="false" outlineLevel="0" collapsed="false">
      <c r="A963" s="1" t="n">
        <v>650</v>
      </c>
      <c r="B963" s="1" t="s">
        <v>4564</v>
      </c>
      <c r="C963" s="1" t="s">
        <v>4565</v>
      </c>
      <c r="D963" s="7" t="s">
        <v>4566</v>
      </c>
      <c r="E963" s="1" t="s">
        <v>1741</v>
      </c>
      <c r="F963" s="1" t="s">
        <v>4567</v>
      </c>
      <c r="G963" s="1" t="s">
        <v>4568</v>
      </c>
      <c r="H963" s="1" t="n">
        <v>4</v>
      </c>
      <c r="I963" s="1" t="s">
        <v>73</v>
      </c>
      <c r="J963" s="1" t="n">
        <v>80</v>
      </c>
    </row>
    <row r="964" customFormat="false" ht="11" hidden="false" customHeight="false" outlineLevel="0" collapsed="false">
      <c r="A964" s="1" t="n">
        <v>651</v>
      </c>
      <c r="B964" s="1" t="s">
        <v>4569</v>
      </c>
      <c r="C964" s="1" t="s">
        <v>4570</v>
      </c>
      <c r="D964" s="1" t="s">
        <v>4571</v>
      </c>
      <c r="E964" s="1" t="s">
        <v>1741</v>
      </c>
      <c r="F964" s="1" t="s">
        <v>4572</v>
      </c>
      <c r="G964" s="1" t="s">
        <v>4573</v>
      </c>
      <c r="H964" s="1" t="n">
        <v>4</v>
      </c>
      <c r="I964" s="1" t="s">
        <v>73</v>
      </c>
      <c r="J964" s="1" t="n">
        <v>82</v>
      </c>
    </row>
    <row r="965" customFormat="false" ht="11" hidden="false" customHeight="false" outlineLevel="0" collapsed="false">
      <c r="A965" s="1" t="n">
        <v>669</v>
      </c>
      <c r="B965" s="1" t="s">
        <v>4574</v>
      </c>
      <c r="C965" s="1" t="s">
        <v>4575</v>
      </c>
      <c r="D965" s="1" t="s">
        <v>4576</v>
      </c>
      <c r="E965" s="1" t="s">
        <v>1741</v>
      </c>
      <c r="F965" s="1" t="s">
        <v>4577</v>
      </c>
      <c r="G965" s="1" t="s">
        <v>875</v>
      </c>
      <c r="H965" s="1" t="n">
        <v>4</v>
      </c>
      <c r="I965" s="1" t="s">
        <v>73</v>
      </c>
      <c r="J965" s="1" t="n">
        <v>84</v>
      </c>
    </row>
    <row r="966" customFormat="false" ht="11" hidden="false" customHeight="false" outlineLevel="0" collapsed="false">
      <c r="A966" s="1" t="n">
        <v>696</v>
      </c>
      <c r="B966" s="1" t="s">
        <v>4578</v>
      </c>
      <c r="C966" s="1" t="s">
        <v>4579</v>
      </c>
      <c r="D966" s="1" t="s">
        <v>4580</v>
      </c>
      <c r="E966" s="1" t="s">
        <v>1741</v>
      </c>
      <c r="F966" s="1" t="s">
        <v>4581</v>
      </c>
      <c r="G966" s="1" t="s">
        <v>4582</v>
      </c>
      <c r="H966" s="1" t="n">
        <v>4</v>
      </c>
      <c r="I966" s="1" t="s">
        <v>73</v>
      </c>
      <c r="J966" s="1" t="n">
        <v>86</v>
      </c>
    </row>
    <row r="967" customFormat="false" ht="11" hidden="false" customHeight="false" outlineLevel="0" collapsed="false">
      <c r="A967" s="1" t="n">
        <v>699</v>
      </c>
      <c r="B967" s="1" t="s">
        <v>4583</v>
      </c>
      <c r="C967" s="1" t="s">
        <v>4584</v>
      </c>
      <c r="D967" s="1" t="s">
        <v>4585</v>
      </c>
      <c r="E967" s="1" t="s">
        <v>1741</v>
      </c>
      <c r="F967" s="1" t="s">
        <v>4586</v>
      </c>
      <c r="G967" s="1" t="s">
        <v>2695</v>
      </c>
      <c r="H967" s="1" t="n">
        <v>4</v>
      </c>
      <c r="I967" s="1" t="s">
        <v>73</v>
      </c>
      <c r="J967" s="1" t="n">
        <v>88</v>
      </c>
    </row>
    <row r="968" customFormat="false" ht="11" hidden="false" customHeight="false" outlineLevel="0" collapsed="false">
      <c r="A968" s="1" t="n">
        <v>702</v>
      </c>
      <c r="B968" s="1" t="s">
        <v>4587</v>
      </c>
      <c r="C968" s="1" t="s">
        <v>4588</v>
      </c>
      <c r="D968" s="1" t="s">
        <v>4589</v>
      </c>
      <c r="E968" s="1" t="s">
        <v>1741</v>
      </c>
      <c r="F968" s="1" t="s">
        <v>4590</v>
      </c>
      <c r="G968" s="1" t="s">
        <v>4591</v>
      </c>
      <c r="H968" s="1" t="n">
        <v>4</v>
      </c>
      <c r="I968" s="1" t="s">
        <v>73</v>
      </c>
      <c r="J968" s="1" t="n">
        <v>90</v>
      </c>
    </row>
    <row r="969" customFormat="false" ht="11" hidden="false" customHeight="false" outlineLevel="0" collapsed="false">
      <c r="A969" s="1" t="n">
        <v>719</v>
      </c>
      <c r="B969" s="1" t="s">
        <v>4592</v>
      </c>
      <c r="C969" s="1" t="s">
        <v>4593</v>
      </c>
      <c r="D969" s="7" t="s">
        <v>4594</v>
      </c>
      <c r="E969" s="1" t="s">
        <v>1741</v>
      </c>
      <c r="F969" s="1" t="s">
        <v>1751</v>
      </c>
      <c r="G969" s="1" t="s">
        <v>4595</v>
      </c>
      <c r="H969" s="1" t="n">
        <v>4</v>
      </c>
      <c r="I969" s="1" t="s">
        <v>73</v>
      </c>
      <c r="J969" s="1" t="n">
        <v>92</v>
      </c>
    </row>
    <row r="970" customFormat="false" ht="11" hidden="false" customHeight="false" outlineLevel="0" collapsed="false">
      <c r="A970" s="1" t="n">
        <v>784</v>
      </c>
      <c r="B970" s="1" t="s">
        <v>4596</v>
      </c>
      <c r="C970" s="1" t="s">
        <v>4597</v>
      </c>
      <c r="D970" s="7" t="s">
        <v>4598</v>
      </c>
      <c r="E970" s="1" t="s">
        <v>1741</v>
      </c>
      <c r="F970" s="1" t="s">
        <v>3494</v>
      </c>
      <c r="G970" s="1" t="s">
        <v>158</v>
      </c>
      <c r="H970" s="1" t="n">
        <v>4</v>
      </c>
      <c r="I970" s="1" t="s">
        <v>73</v>
      </c>
      <c r="J970" s="1" t="n">
        <v>94</v>
      </c>
    </row>
    <row r="971" customFormat="false" ht="11" hidden="false" customHeight="false" outlineLevel="0" collapsed="false">
      <c r="A971" s="1" t="n">
        <v>847</v>
      </c>
      <c r="B971" s="1" t="s">
        <v>337</v>
      </c>
      <c r="C971" s="1" t="s">
        <v>4599</v>
      </c>
      <c r="D971" s="1" t="s">
        <v>4600</v>
      </c>
      <c r="E971" s="1" t="s">
        <v>1741</v>
      </c>
      <c r="F971" s="1" t="s">
        <v>340</v>
      </c>
      <c r="G971" s="1" t="s">
        <v>341</v>
      </c>
      <c r="H971" s="1" t="n">
        <v>4</v>
      </c>
      <c r="I971" s="1" t="s">
        <v>73</v>
      </c>
      <c r="J971" s="1" t="n">
        <v>96</v>
      </c>
    </row>
    <row r="972" customFormat="false" ht="11" hidden="false" customHeight="false" outlineLevel="0" collapsed="false">
      <c r="A972" s="1" t="n">
        <v>893</v>
      </c>
      <c r="B972" s="1" t="s">
        <v>4601</v>
      </c>
      <c r="C972" s="1" t="s">
        <v>4602</v>
      </c>
      <c r="D972" s="7" t="s">
        <v>4603</v>
      </c>
      <c r="E972" s="1" t="s">
        <v>1741</v>
      </c>
      <c r="F972" s="1" t="s">
        <v>4604</v>
      </c>
      <c r="G972" s="1" t="s">
        <v>4605</v>
      </c>
      <c r="H972" s="1" t="n">
        <v>4</v>
      </c>
      <c r="I972" s="1" t="s">
        <v>73</v>
      </c>
      <c r="J972" s="1" t="n">
        <v>98</v>
      </c>
    </row>
    <row r="973" customFormat="false" ht="11" hidden="false" customHeight="false" outlineLevel="0" collapsed="false">
      <c r="A973" s="1" t="n">
        <v>902</v>
      </c>
      <c r="B973" s="1" t="s">
        <v>3221</v>
      </c>
      <c r="C973" s="1" t="s">
        <v>4606</v>
      </c>
      <c r="D973" s="1" t="s">
        <v>4607</v>
      </c>
      <c r="E973" s="1" t="s">
        <v>1741</v>
      </c>
      <c r="F973" s="1" t="s">
        <v>2814</v>
      </c>
      <c r="G973" s="1" t="s">
        <v>3224</v>
      </c>
      <c r="H973" s="1" t="n">
        <v>4</v>
      </c>
      <c r="I973" s="1" t="s">
        <v>73</v>
      </c>
      <c r="J973" s="1" t="n">
        <v>100</v>
      </c>
    </row>
    <row r="974" customFormat="false" ht="11" hidden="false" customHeight="false" outlineLevel="0" collapsed="false">
      <c r="A974" s="1" t="n">
        <v>905</v>
      </c>
      <c r="B974" s="1" t="s">
        <v>4608</v>
      </c>
      <c r="C974" s="1" t="s">
        <v>4609</v>
      </c>
      <c r="D974" s="1" t="s">
        <v>4610</v>
      </c>
      <c r="E974" s="1" t="s">
        <v>1741</v>
      </c>
      <c r="F974" s="1" t="s">
        <v>1611</v>
      </c>
      <c r="G974" s="1" t="s">
        <v>4611</v>
      </c>
      <c r="H974" s="1" t="n">
        <v>4</v>
      </c>
      <c r="I974" s="1" t="s">
        <v>73</v>
      </c>
      <c r="J974" s="1" t="n">
        <v>102</v>
      </c>
    </row>
    <row r="975" customFormat="false" ht="11" hidden="false" customHeight="false" outlineLevel="0" collapsed="false">
      <c r="A975" s="1" t="n">
        <v>926</v>
      </c>
      <c r="B975" s="1" t="s">
        <v>4612</v>
      </c>
      <c r="C975" s="1" t="s">
        <v>4613</v>
      </c>
      <c r="D975" s="1" t="s">
        <v>4614</v>
      </c>
      <c r="E975" s="1" t="s">
        <v>1741</v>
      </c>
      <c r="F975" s="1" t="s">
        <v>4615</v>
      </c>
      <c r="G975" s="1" t="s">
        <v>4616</v>
      </c>
      <c r="H975" s="1" t="n">
        <v>4</v>
      </c>
      <c r="I975" s="1" t="s">
        <v>73</v>
      </c>
      <c r="J975" s="1" t="n">
        <v>104</v>
      </c>
    </row>
    <row r="976" customFormat="false" ht="11" hidden="false" customHeight="false" outlineLevel="0" collapsed="false">
      <c r="A976" s="1" t="n">
        <v>928</v>
      </c>
      <c r="B976" s="1" t="s">
        <v>4617</v>
      </c>
      <c r="C976" s="1" t="s">
        <v>4618</v>
      </c>
      <c r="D976" s="1" t="s">
        <v>4619</v>
      </c>
      <c r="E976" s="1" t="s">
        <v>1741</v>
      </c>
      <c r="F976" s="1" t="s">
        <v>869</v>
      </c>
      <c r="G976" s="1" t="s">
        <v>4620</v>
      </c>
      <c r="H976" s="1" t="n">
        <v>4</v>
      </c>
      <c r="I976" s="1" t="s">
        <v>73</v>
      </c>
      <c r="J976" s="1" t="n">
        <v>106</v>
      </c>
    </row>
    <row r="977" customFormat="false" ht="11" hidden="false" customHeight="false" outlineLevel="0" collapsed="false">
      <c r="A977" s="1" t="n">
        <v>944</v>
      </c>
      <c r="B977" s="1" t="s">
        <v>4621</v>
      </c>
      <c r="C977" s="1" t="s">
        <v>4622</v>
      </c>
      <c r="D977" s="1" t="s">
        <v>4623</v>
      </c>
      <c r="E977" s="1" t="s">
        <v>1741</v>
      </c>
      <c r="F977" s="1" t="s">
        <v>4624</v>
      </c>
      <c r="G977" s="1" t="s">
        <v>4625</v>
      </c>
      <c r="H977" s="1" t="n">
        <v>4</v>
      </c>
      <c r="I977" s="1" t="s">
        <v>73</v>
      </c>
      <c r="J977" s="1" t="n">
        <v>108</v>
      </c>
    </row>
    <row r="978" customFormat="false" ht="11" hidden="false" customHeight="false" outlineLevel="0" collapsed="false">
      <c r="A978" s="1" t="n">
        <v>971</v>
      </c>
      <c r="B978" s="1" t="s">
        <v>4626</v>
      </c>
      <c r="C978" s="1" t="s">
        <v>4627</v>
      </c>
      <c r="D978" s="1" t="s">
        <v>4628</v>
      </c>
      <c r="E978" s="1" t="s">
        <v>1741</v>
      </c>
      <c r="F978" s="1" t="s">
        <v>4629</v>
      </c>
      <c r="G978" s="1" t="s">
        <v>4630</v>
      </c>
      <c r="H978" s="1" t="n">
        <v>4</v>
      </c>
      <c r="I978" s="1" t="s">
        <v>73</v>
      </c>
      <c r="J978" s="1" t="n">
        <v>110</v>
      </c>
    </row>
    <row r="979" customFormat="false" ht="11" hidden="false" customHeight="false" outlineLevel="0" collapsed="false">
      <c r="A979" s="1" t="n">
        <v>1053</v>
      </c>
      <c r="B979" s="4" t="s">
        <v>4631</v>
      </c>
      <c r="C979" s="4" t="s">
        <v>4632</v>
      </c>
      <c r="D979" s="6" t="s">
        <v>4633</v>
      </c>
      <c r="E979" s="4" t="s">
        <v>1741</v>
      </c>
      <c r="F979" s="4" t="s">
        <v>3597</v>
      </c>
      <c r="G979" s="1" t="s">
        <v>4634</v>
      </c>
      <c r="H979" s="1" t="n">
        <v>4</v>
      </c>
      <c r="I979" s="1" t="s">
        <v>73</v>
      </c>
      <c r="J979" s="1" t="n">
        <v>112</v>
      </c>
    </row>
    <row r="980" customFormat="false" ht="11" hidden="false" customHeight="false" outlineLevel="0" collapsed="false">
      <c r="A980" s="1" t="n">
        <v>1054</v>
      </c>
      <c r="B980" s="4" t="s">
        <v>4635</v>
      </c>
      <c r="C980" s="4" t="s">
        <v>4636</v>
      </c>
      <c r="D980" s="6" t="s">
        <v>4637</v>
      </c>
      <c r="E980" s="4" t="s">
        <v>1741</v>
      </c>
      <c r="F980" s="4" t="s">
        <v>275</v>
      </c>
      <c r="G980" s="1" t="s">
        <v>4638</v>
      </c>
      <c r="H980" s="1" t="n">
        <v>4</v>
      </c>
      <c r="I980" s="1" t="s">
        <v>73</v>
      </c>
      <c r="J980" s="1" t="n">
        <v>114</v>
      </c>
    </row>
    <row r="981" customFormat="false" ht="11" hidden="false" customHeight="false" outlineLevel="0" collapsed="false">
      <c r="A981" s="1" t="n">
        <v>1078</v>
      </c>
      <c r="B981" s="4" t="s">
        <v>4639</v>
      </c>
      <c r="C981" s="4" t="s">
        <v>4640</v>
      </c>
      <c r="D981" s="5" t="s">
        <v>4641</v>
      </c>
      <c r="E981" s="4" t="s">
        <v>1741</v>
      </c>
      <c r="F981" s="4" t="s">
        <v>423</v>
      </c>
      <c r="G981" s="1" t="s">
        <v>4642</v>
      </c>
      <c r="H981" s="1" t="n">
        <v>4</v>
      </c>
      <c r="I981" s="1" t="s">
        <v>73</v>
      </c>
      <c r="J981" s="1" t="n">
        <v>116</v>
      </c>
    </row>
    <row r="982" customFormat="false" ht="11" hidden="false" customHeight="false" outlineLevel="0" collapsed="false">
      <c r="A982" s="1" t="n">
        <v>230</v>
      </c>
      <c r="B982" s="1" t="s">
        <v>4643</v>
      </c>
      <c r="C982" s="1" t="s">
        <v>4644</v>
      </c>
      <c r="D982" s="1" t="s">
        <v>4645</v>
      </c>
      <c r="E982" s="1" t="s">
        <v>2549</v>
      </c>
      <c r="F982" s="1" t="s">
        <v>4646</v>
      </c>
      <c r="G982" s="1" t="s">
        <v>895</v>
      </c>
      <c r="H982" s="1" t="n">
        <v>4</v>
      </c>
      <c r="I982" s="1" t="s">
        <v>73</v>
      </c>
      <c r="J982" s="1" t="n">
        <v>118</v>
      </c>
    </row>
    <row r="983" customFormat="false" ht="11" hidden="false" customHeight="false" outlineLevel="0" collapsed="false">
      <c r="A983" s="1" t="n">
        <v>239</v>
      </c>
      <c r="B983" s="1" t="s">
        <v>4647</v>
      </c>
      <c r="C983" s="1" t="s">
        <v>4648</v>
      </c>
      <c r="D983" s="1" t="s">
        <v>4649</v>
      </c>
      <c r="E983" s="1" t="s">
        <v>2549</v>
      </c>
      <c r="F983" s="1" t="s">
        <v>4650</v>
      </c>
      <c r="G983" s="1" t="s">
        <v>4651</v>
      </c>
      <c r="H983" s="1" t="n">
        <v>4</v>
      </c>
      <c r="I983" s="1" t="s">
        <v>73</v>
      </c>
      <c r="J983" s="1" t="n">
        <v>120</v>
      </c>
    </row>
    <row r="984" customFormat="false" ht="11" hidden="false" customHeight="false" outlineLevel="0" collapsed="false">
      <c r="A984" s="1" t="n">
        <v>316</v>
      </c>
      <c r="B984" s="1" t="s">
        <v>4652</v>
      </c>
      <c r="C984" s="1" t="s">
        <v>4653</v>
      </c>
      <c r="D984" s="7" t="s">
        <v>4654</v>
      </c>
      <c r="E984" s="1" t="s">
        <v>2549</v>
      </c>
      <c r="F984" s="1" t="s">
        <v>827</v>
      </c>
      <c r="G984" s="1" t="s">
        <v>4655</v>
      </c>
      <c r="H984" s="1" t="n">
        <v>4</v>
      </c>
      <c r="I984" s="1" t="s">
        <v>73</v>
      </c>
      <c r="J984" s="1" t="n">
        <v>122</v>
      </c>
    </row>
    <row r="985" customFormat="false" ht="11" hidden="false" customHeight="false" outlineLevel="0" collapsed="false">
      <c r="A985" s="1" t="n">
        <v>381</v>
      </c>
      <c r="B985" s="1" t="s">
        <v>4656</v>
      </c>
      <c r="C985" s="1" t="s">
        <v>4657</v>
      </c>
      <c r="D985" s="1" t="s">
        <v>4658</v>
      </c>
      <c r="E985" s="1" t="s">
        <v>2549</v>
      </c>
      <c r="F985" s="1" t="s">
        <v>270</v>
      </c>
      <c r="G985" s="1" t="s">
        <v>4659</v>
      </c>
      <c r="H985" s="1" t="n">
        <v>4</v>
      </c>
      <c r="I985" s="1" t="s">
        <v>73</v>
      </c>
      <c r="J985" s="1" t="n">
        <v>124</v>
      </c>
    </row>
    <row r="986" customFormat="false" ht="11" hidden="false" customHeight="false" outlineLevel="0" collapsed="false">
      <c r="A986" s="1" t="n">
        <v>452</v>
      </c>
      <c r="B986" s="1" t="s">
        <v>4660</v>
      </c>
      <c r="C986" s="1" t="s">
        <v>4661</v>
      </c>
      <c r="D986" s="1" t="s">
        <v>4662</v>
      </c>
      <c r="E986" s="1" t="s">
        <v>2549</v>
      </c>
      <c r="F986" s="1" t="s">
        <v>4663</v>
      </c>
      <c r="G986" s="1" t="s">
        <v>4664</v>
      </c>
      <c r="H986" s="1" t="n">
        <v>4</v>
      </c>
      <c r="I986" s="1" t="s">
        <v>73</v>
      </c>
      <c r="J986" s="1" t="n">
        <v>126</v>
      </c>
    </row>
    <row r="987" customFormat="false" ht="11" hidden="false" customHeight="false" outlineLevel="0" collapsed="false">
      <c r="A987" s="1" t="n">
        <v>679</v>
      </c>
      <c r="B987" s="1" t="s">
        <v>4665</v>
      </c>
      <c r="C987" s="1" t="s">
        <v>4666</v>
      </c>
      <c r="D987" s="1" t="s">
        <v>4667</v>
      </c>
      <c r="E987" s="1" t="s">
        <v>2549</v>
      </c>
      <c r="F987" s="1" t="s">
        <v>4668</v>
      </c>
      <c r="G987" s="1" t="s">
        <v>4669</v>
      </c>
      <c r="H987" s="1" t="n">
        <v>4</v>
      </c>
      <c r="I987" s="1" t="s">
        <v>73</v>
      </c>
      <c r="J987" s="1" t="n">
        <v>128</v>
      </c>
    </row>
    <row r="988" customFormat="false" ht="11" hidden="false" customHeight="false" outlineLevel="0" collapsed="false">
      <c r="A988" s="1" t="n">
        <v>947</v>
      </c>
      <c r="B988" s="1" t="s">
        <v>4670</v>
      </c>
      <c r="C988" s="1" t="s">
        <v>4671</v>
      </c>
      <c r="D988" s="1" t="s">
        <v>4672</v>
      </c>
      <c r="E988" s="1" t="s">
        <v>2549</v>
      </c>
      <c r="F988" s="1" t="s">
        <v>4673</v>
      </c>
      <c r="G988" s="1" t="s">
        <v>4674</v>
      </c>
      <c r="H988" s="1" t="n">
        <v>4</v>
      </c>
      <c r="I988" s="1" t="s">
        <v>73</v>
      </c>
      <c r="J988" s="1" t="n">
        <v>130</v>
      </c>
    </row>
    <row r="989" customFormat="false" ht="11" hidden="false" customHeight="false" outlineLevel="0" collapsed="false">
      <c r="A989" s="1" t="n">
        <v>1016</v>
      </c>
      <c r="B989" s="1" t="s">
        <v>4675</v>
      </c>
      <c r="C989" s="1" t="s">
        <v>4676</v>
      </c>
      <c r="D989" s="1" t="s">
        <v>4677</v>
      </c>
      <c r="E989" s="1" t="s">
        <v>2549</v>
      </c>
      <c r="F989" s="1" t="s">
        <v>954</v>
      </c>
      <c r="G989" s="1" t="s">
        <v>4678</v>
      </c>
      <c r="H989" s="1" t="n">
        <v>4</v>
      </c>
      <c r="I989" s="1" t="s">
        <v>73</v>
      </c>
      <c r="J989" s="1" t="n">
        <v>132</v>
      </c>
    </row>
    <row r="990" customFormat="false" ht="11" hidden="false" customHeight="false" outlineLevel="0" collapsed="false">
      <c r="A990" s="1" t="n">
        <v>776</v>
      </c>
      <c r="B990" s="1" t="s">
        <v>4679</v>
      </c>
      <c r="C990" s="1" t="s">
        <v>4680</v>
      </c>
      <c r="D990" s="1" t="s">
        <v>4681</v>
      </c>
      <c r="E990" s="1" t="s">
        <v>1883</v>
      </c>
      <c r="F990" s="1" t="s">
        <v>4682</v>
      </c>
      <c r="G990" s="1" t="s">
        <v>4683</v>
      </c>
      <c r="H990" s="1" t="n">
        <v>4</v>
      </c>
      <c r="I990" s="1" t="s">
        <v>73</v>
      </c>
      <c r="J990" s="1" t="n">
        <v>134</v>
      </c>
    </row>
    <row r="991" customFormat="false" ht="11" hidden="false" customHeight="false" outlineLevel="0" collapsed="false">
      <c r="A991" s="1" t="n">
        <v>790</v>
      </c>
      <c r="B991" s="1" t="s">
        <v>4684</v>
      </c>
      <c r="C991" s="1" t="s">
        <v>4685</v>
      </c>
      <c r="D991" s="1" t="s">
        <v>4686</v>
      </c>
      <c r="E991" s="1" t="s">
        <v>1883</v>
      </c>
      <c r="F991" s="1" t="s">
        <v>380</v>
      </c>
      <c r="G991" s="1" t="s">
        <v>4687</v>
      </c>
      <c r="H991" s="1" t="n">
        <v>4</v>
      </c>
      <c r="I991" s="1" t="s">
        <v>73</v>
      </c>
      <c r="J991" s="1" t="n">
        <v>136</v>
      </c>
    </row>
    <row r="992" customFormat="false" ht="11" hidden="false" customHeight="false" outlineLevel="0" collapsed="false">
      <c r="A992" s="1" t="n">
        <v>801</v>
      </c>
      <c r="B992" s="1" t="s">
        <v>4684</v>
      </c>
      <c r="C992" s="1" t="s">
        <v>4688</v>
      </c>
      <c r="D992" s="1" t="s">
        <v>4689</v>
      </c>
      <c r="E992" s="1" t="s">
        <v>1883</v>
      </c>
      <c r="F992" s="1" t="s">
        <v>4690</v>
      </c>
      <c r="G992" s="1" t="s">
        <v>4691</v>
      </c>
      <c r="H992" s="1" t="n">
        <v>4</v>
      </c>
      <c r="I992" s="1" t="s">
        <v>73</v>
      </c>
      <c r="J992" s="1" t="n">
        <v>138</v>
      </c>
    </row>
    <row r="993" customFormat="false" ht="11" hidden="false" customHeight="false" outlineLevel="0" collapsed="false">
      <c r="A993" s="1" t="n">
        <v>804</v>
      </c>
      <c r="B993" s="1" t="s">
        <v>4692</v>
      </c>
      <c r="C993" s="1" t="s">
        <v>4693</v>
      </c>
      <c r="D993" s="1" t="s">
        <v>4694</v>
      </c>
      <c r="E993" s="1" t="s">
        <v>1883</v>
      </c>
      <c r="F993" s="1" t="s">
        <v>4695</v>
      </c>
      <c r="G993" s="1" t="s">
        <v>4696</v>
      </c>
      <c r="H993" s="1" t="n">
        <v>4</v>
      </c>
      <c r="I993" s="1" t="s">
        <v>73</v>
      </c>
      <c r="J993" s="1" t="n">
        <v>140</v>
      </c>
    </row>
    <row r="994" customFormat="false" ht="11" hidden="false" customHeight="false" outlineLevel="0" collapsed="false">
      <c r="A994" s="1" t="n">
        <v>811</v>
      </c>
      <c r="B994" s="1" t="s">
        <v>4697</v>
      </c>
      <c r="C994" s="1" t="s">
        <v>4698</v>
      </c>
      <c r="D994" s="7" t="s">
        <v>4699</v>
      </c>
      <c r="E994" s="1" t="s">
        <v>1883</v>
      </c>
      <c r="F994" s="1" t="s">
        <v>753</v>
      </c>
      <c r="G994" s="1" t="s">
        <v>4700</v>
      </c>
      <c r="H994" s="1" t="n">
        <v>4</v>
      </c>
      <c r="I994" s="1" t="s">
        <v>73</v>
      </c>
      <c r="J994" s="1" t="n">
        <v>142</v>
      </c>
    </row>
    <row r="995" customFormat="false" ht="11" hidden="false" customHeight="false" outlineLevel="0" collapsed="false">
      <c r="A995" s="1" t="n">
        <v>813</v>
      </c>
      <c r="B995" s="1" t="s">
        <v>4701</v>
      </c>
      <c r="C995" s="1" t="s">
        <v>4702</v>
      </c>
      <c r="D995" s="7" t="s">
        <v>4703</v>
      </c>
      <c r="E995" s="1" t="s">
        <v>1883</v>
      </c>
      <c r="F995" s="1" t="s">
        <v>698</v>
      </c>
      <c r="G995" s="1" t="s">
        <v>4704</v>
      </c>
      <c r="H995" s="1" t="n">
        <v>4</v>
      </c>
      <c r="I995" s="1" t="s">
        <v>73</v>
      </c>
      <c r="J995" s="1" t="n">
        <v>144</v>
      </c>
    </row>
    <row r="996" customFormat="false" ht="11" hidden="false" customHeight="false" outlineLevel="0" collapsed="false">
      <c r="A996" s="1" t="n">
        <v>815</v>
      </c>
      <c r="B996" s="1" t="s">
        <v>4705</v>
      </c>
      <c r="C996" s="1" t="s">
        <v>4706</v>
      </c>
      <c r="D996" s="7" t="s">
        <v>4707</v>
      </c>
      <c r="E996" s="1" t="s">
        <v>1883</v>
      </c>
      <c r="F996" s="1" t="s">
        <v>4708</v>
      </c>
      <c r="G996" s="1" t="s">
        <v>4709</v>
      </c>
      <c r="H996" s="1" t="n">
        <v>4</v>
      </c>
      <c r="I996" s="1" t="s">
        <v>73</v>
      </c>
      <c r="J996" s="1" t="n">
        <v>146</v>
      </c>
    </row>
    <row r="997" customFormat="false" ht="11" hidden="false" customHeight="false" outlineLevel="0" collapsed="false">
      <c r="A997" s="1" t="n">
        <v>830</v>
      </c>
      <c r="B997" s="1" t="s">
        <v>4710</v>
      </c>
      <c r="C997" s="1" t="s">
        <v>4711</v>
      </c>
      <c r="D997" s="1" t="s">
        <v>4712</v>
      </c>
      <c r="E997" s="1" t="s">
        <v>1883</v>
      </c>
      <c r="F997" s="1" t="s">
        <v>285</v>
      </c>
      <c r="G997" s="1" t="s">
        <v>4713</v>
      </c>
      <c r="H997" s="1" t="n">
        <v>4</v>
      </c>
      <c r="I997" s="1" t="s">
        <v>73</v>
      </c>
      <c r="J997" s="1" t="n">
        <v>148</v>
      </c>
    </row>
    <row r="998" customFormat="false" ht="11" hidden="false" customHeight="false" outlineLevel="0" collapsed="false">
      <c r="A998" s="1" t="n">
        <v>831</v>
      </c>
      <c r="B998" s="1" t="s">
        <v>4714</v>
      </c>
      <c r="C998" s="1" t="s">
        <v>4715</v>
      </c>
      <c r="D998" s="1" t="s">
        <v>4716</v>
      </c>
      <c r="E998" s="1" t="s">
        <v>1883</v>
      </c>
      <c r="F998" s="1" t="s">
        <v>4717</v>
      </c>
      <c r="G998" s="1" t="s">
        <v>4718</v>
      </c>
      <c r="H998" s="1" t="n">
        <v>4</v>
      </c>
      <c r="I998" s="1" t="s">
        <v>73</v>
      </c>
      <c r="J998" s="1" t="n">
        <v>150</v>
      </c>
    </row>
    <row r="999" customFormat="false" ht="11" hidden="false" customHeight="false" outlineLevel="0" collapsed="false">
      <c r="A999" s="1" t="n">
        <v>838</v>
      </c>
      <c r="B999" s="1" t="s">
        <v>4719</v>
      </c>
      <c r="C999" s="1" t="s">
        <v>4720</v>
      </c>
      <c r="D999" s="7" t="s">
        <v>4721</v>
      </c>
      <c r="E999" s="1" t="s">
        <v>1883</v>
      </c>
      <c r="F999" s="1" t="s">
        <v>1689</v>
      </c>
      <c r="G999" s="1" t="s">
        <v>1639</v>
      </c>
      <c r="H999" s="1" t="n">
        <v>4</v>
      </c>
      <c r="I999" s="1" t="s">
        <v>73</v>
      </c>
      <c r="J999" s="1" t="n">
        <v>152</v>
      </c>
    </row>
    <row r="1000" customFormat="false" ht="11" hidden="false" customHeight="false" outlineLevel="0" collapsed="false">
      <c r="A1000" s="1" t="n">
        <v>841</v>
      </c>
      <c r="B1000" s="1" t="s">
        <v>4722</v>
      </c>
      <c r="C1000" s="1" t="s">
        <v>4723</v>
      </c>
      <c r="D1000" s="1" t="s">
        <v>4724</v>
      </c>
      <c r="E1000" s="1" t="s">
        <v>1883</v>
      </c>
      <c r="F1000" s="1" t="s">
        <v>4725</v>
      </c>
      <c r="G1000" s="1" t="s">
        <v>4726</v>
      </c>
      <c r="H1000" s="1" t="n">
        <v>4</v>
      </c>
      <c r="I1000" s="1" t="s">
        <v>73</v>
      </c>
      <c r="J1000" s="1" t="n">
        <v>154</v>
      </c>
    </row>
    <row r="1001" customFormat="false" ht="11" hidden="false" customHeight="false" outlineLevel="0" collapsed="false">
      <c r="A1001" s="1" t="n">
        <v>862</v>
      </c>
      <c r="B1001" s="1" t="s">
        <v>4727</v>
      </c>
      <c r="C1001" s="1" t="s">
        <v>4728</v>
      </c>
      <c r="D1001" s="1" t="s">
        <v>4729</v>
      </c>
      <c r="E1001" s="1" t="s">
        <v>1883</v>
      </c>
      <c r="F1001" s="1" t="s">
        <v>913</v>
      </c>
      <c r="G1001" s="1" t="s">
        <v>4730</v>
      </c>
      <c r="H1001" s="1" t="n">
        <v>4</v>
      </c>
      <c r="I1001" s="1" t="s">
        <v>73</v>
      </c>
      <c r="J1001" s="1" t="n">
        <v>156</v>
      </c>
    </row>
    <row r="1002" customFormat="false" ht="11" hidden="false" customHeight="false" outlineLevel="0" collapsed="false">
      <c r="A1002" s="1" t="n">
        <v>871</v>
      </c>
      <c r="B1002" s="1" t="s">
        <v>4731</v>
      </c>
      <c r="C1002" s="1" t="s">
        <v>4732</v>
      </c>
      <c r="D1002" s="1" t="s">
        <v>4733</v>
      </c>
      <c r="E1002" s="1" t="s">
        <v>1883</v>
      </c>
      <c r="F1002" s="1" t="s">
        <v>4734</v>
      </c>
      <c r="G1002" s="1" t="s">
        <v>4735</v>
      </c>
      <c r="H1002" s="1" t="n">
        <v>4</v>
      </c>
      <c r="I1002" s="1" t="s">
        <v>73</v>
      </c>
      <c r="J1002" s="1" t="n">
        <v>158</v>
      </c>
    </row>
    <row r="1003" customFormat="false" ht="11" hidden="false" customHeight="false" outlineLevel="0" collapsed="false">
      <c r="A1003" s="1" t="n">
        <v>875</v>
      </c>
      <c r="B1003" s="1" t="s">
        <v>4736</v>
      </c>
      <c r="C1003" s="1" t="s">
        <v>4737</v>
      </c>
      <c r="D1003" s="1" t="s">
        <v>4738</v>
      </c>
      <c r="E1003" s="1" t="s">
        <v>1883</v>
      </c>
      <c r="F1003" s="1" t="s">
        <v>4739</v>
      </c>
      <c r="G1003" s="1" t="s">
        <v>4740</v>
      </c>
      <c r="H1003" s="1" t="n">
        <v>4</v>
      </c>
      <c r="I1003" s="1" t="s">
        <v>73</v>
      </c>
      <c r="J1003" s="1" t="n">
        <v>160</v>
      </c>
    </row>
    <row r="1004" customFormat="false" ht="11" hidden="false" customHeight="false" outlineLevel="0" collapsed="false">
      <c r="A1004" s="1" t="n">
        <v>917</v>
      </c>
      <c r="B1004" s="1" t="s">
        <v>4741</v>
      </c>
      <c r="C1004" s="1" t="s">
        <v>4742</v>
      </c>
      <c r="D1004" s="1" t="s">
        <v>4743</v>
      </c>
      <c r="E1004" s="1" t="s">
        <v>1883</v>
      </c>
      <c r="F1004" s="1" t="s">
        <v>2922</v>
      </c>
      <c r="G1004" s="1" t="s">
        <v>4744</v>
      </c>
      <c r="H1004" s="1" t="n">
        <v>4</v>
      </c>
      <c r="I1004" s="1" t="s">
        <v>73</v>
      </c>
      <c r="J1004" s="1" t="n">
        <v>162</v>
      </c>
    </row>
    <row r="1005" customFormat="false" ht="11" hidden="false" customHeight="false" outlineLevel="0" collapsed="false">
      <c r="A1005" s="1" t="n">
        <v>941</v>
      </c>
      <c r="B1005" s="1" t="s">
        <v>4745</v>
      </c>
      <c r="C1005" s="1" t="s">
        <v>4746</v>
      </c>
      <c r="D1005" s="1" t="s">
        <v>4747</v>
      </c>
      <c r="E1005" s="1" t="s">
        <v>1883</v>
      </c>
      <c r="F1005" s="1" t="s">
        <v>4748</v>
      </c>
      <c r="G1005" s="1" t="s">
        <v>4749</v>
      </c>
      <c r="H1005" s="1" t="n">
        <v>4</v>
      </c>
      <c r="I1005" s="1" t="s">
        <v>73</v>
      </c>
      <c r="J1005" s="1" t="n">
        <v>164</v>
      </c>
    </row>
    <row r="1006" customFormat="false" ht="11" hidden="false" customHeight="false" outlineLevel="0" collapsed="false">
      <c r="A1006" s="1" t="n">
        <v>945</v>
      </c>
      <c r="B1006" s="1" t="s">
        <v>4750</v>
      </c>
      <c r="C1006" s="1" t="s">
        <v>4751</v>
      </c>
      <c r="D1006" s="1" t="s">
        <v>4752</v>
      </c>
      <c r="E1006" s="1" t="s">
        <v>1883</v>
      </c>
      <c r="F1006" s="1" t="s">
        <v>4753</v>
      </c>
      <c r="G1006" s="1" t="s">
        <v>4754</v>
      </c>
      <c r="H1006" s="1" t="n">
        <v>4</v>
      </c>
      <c r="I1006" s="1" t="s">
        <v>73</v>
      </c>
      <c r="J1006" s="1" t="n">
        <v>166</v>
      </c>
    </row>
    <row r="1007" customFormat="false" ht="11" hidden="false" customHeight="false" outlineLevel="0" collapsed="false">
      <c r="A1007" s="1" t="n">
        <v>950</v>
      </c>
      <c r="B1007" s="1" t="s">
        <v>4755</v>
      </c>
      <c r="C1007" s="1" t="s">
        <v>4756</v>
      </c>
      <c r="D1007" s="1" t="s">
        <v>4757</v>
      </c>
      <c r="E1007" s="1" t="s">
        <v>1883</v>
      </c>
      <c r="F1007" s="1" t="s">
        <v>4758</v>
      </c>
      <c r="G1007" s="1" t="s">
        <v>4759</v>
      </c>
      <c r="H1007" s="1" t="n">
        <v>4</v>
      </c>
      <c r="I1007" s="1" t="s">
        <v>73</v>
      </c>
      <c r="J1007" s="1" t="n">
        <v>168</v>
      </c>
    </row>
    <row r="1008" customFormat="false" ht="11" hidden="false" customHeight="false" outlineLevel="0" collapsed="false">
      <c r="A1008" s="1" t="n">
        <v>953</v>
      </c>
      <c r="B1008" s="1" t="s">
        <v>4760</v>
      </c>
      <c r="C1008" s="1" t="s">
        <v>4761</v>
      </c>
      <c r="D1008" s="1" t="s">
        <v>4762</v>
      </c>
      <c r="E1008" s="1" t="s">
        <v>1883</v>
      </c>
      <c r="F1008" s="1" t="s">
        <v>4763</v>
      </c>
      <c r="G1008" s="1" t="s">
        <v>4764</v>
      </c>
      <c r="H1008" s="1" t="n">
        <v>4</v>
      </c>
      <c r="I1008" s="1" t="s">
        <v>73</v>
      </c>
      <c r="J1008" s="1" t="n">
        <v>170</v>
      </c>
    </row>
    <row r="1009" customFormat="false" ht="11" hidden="false" customHeight="false" outlineLevel="0" collapsed="false">
      <c r="A1009" s="1" t="n">
        <v>959</v>
      </c>
      <c r="B1009" s="1" t="s">
        <v>4765</v>
      </c>
      <c r="C1009" s="1" t="s">
        <v>4766</v>
      </c>
      <c r="D1009" s="1" t="s">
        <v>4767</v>
      </c>
      <c r="E1009" s="1" t="s">
        <v>1883</v>
      </c>
      <c r="F1009" s="1" t="s">
        <v>4768</v>
      </c>
      <c r="G1009" s="1" t="s">
        <v>4769</v>
      </c>
      <c r="H1009" s="1" t="n">
        <v>4</v>
      </c>
      <c r="I1009" s="1" t="s">
        <v>73</v>
      </c>
      <c r="J1009" s="1" t="n">
        <v>172</v>
      </c>
    </row>
    <row r="1010" customFormat="false" ht="11" hidden="false" customHeight="false" outlineLevel="0" collapsed="false">
      <c r="A1010" s="1" t="n">
        <v>1019</v>
      </c>
      <c r="B1010" s="1" t="s">
        <v>4770</v>
      </c>
      <c r="C1010" s="1" t="s">
        <v>4771</v>
      </c>
      <c r="D1010" s="1" t="s">
        <v>4772</v>
      </c>
      <c r="E1010" s="1" t="s">
        <v>1883</v>
      </c>
      <c r="F1010" s="1" t="s">
        <v>4773</v>
      </c>
      <c r="G1010" s="1" t="s">
        <v>4774</v>
      </c>
      <c r="H1010" s="1" t="n">
        <v>4</v>
      </c>
      <c r="I1010" s="1" t="s">
        <v>73</v>
      </c>
      <c r="J1010" s="1" t="n">
        <v>174</v>
      </c>
    </row>
    <row r="1011" s="4" customFormat="true" ht="11" hidden="false" customHeight="false" outlineLevel="0" collapsed="false">
      <c r="A1011" s="1" t="n">
        <v>1064</v>
      </c>
      <c r="B1011" s="4" t="s">
        <v>4775</v>
      </c>
      <c r="C1011" s="9" t="s">
        <v>4776</v>
      </c>
      <c r="D1011" s="5" t="s">
        <v>4777</v>
      </c>
      <c r="E1011" s="4" t="s">
        <v>1883</v>
      </c>
      <c r="F1011" s="4" t="s">
        <v>4778</v>
      </c>
      <c r="G1011" s="1" t="s">
        <v>4779</v>
      </c>
      <c r="H1011" s="1" t="n">
        <v>4</v>
      </c>
      <c r="I1011" s="1" t="s">
        <v>73</v>
      </c>
      <c r="J1011" s="1" t="n">
        <v>176</v>
      </c>
    </row>
    <row r="1012" customFormat="false" ht="11" hidden="false" customHeight="false" outlineLevel="0" collapsed="false">
      <c r="A1012" s="1" t="n">
        <v>1065</v>
      </c>
      <c r="B1012" s="4" t="s">
        <v>4780</v>
      </c>
      <c r="C1012" s="4" t="s">
        <v>4781</v>
      </c>
      <c r="D1012" s="5" t="s">
        <v>4782</v>
      </c>
      <c r="E1012" s="4" t="s">
        <v>1883</v>
      </c>
      <c r="F1012" s="4" t="s">
        <v>4783</v>
      </c>
      <c r="G1012" s="1" t="s">
        <v>4784</v>
      </c>
      <c r="H1012" s="1" t="n">
        <v>4</v>
      </c>
      <c r="I1012" s="1" t="s">
        <v>73</v>
      </c>
      <c r="J1012" s="1" t="n">
        <v>178</v>
      </c>
    </row>
    <row r="1013" customFormat="false" ht="11" hidden="false" customHeight="false" outlineLevel="0" collapsed="false">
      <c r="A1013" s="1" t="n">
        <v>1069</v>
      </c>
      <c r="B1013" s="4" t="s">
        <v>4785</v>
      </c>
      <c r="C1013" s="4" t="s">
        <v>4786</v>
      </c>
      <c r="D1013" s="5" t="s">
        <v>4787</v>
      </c>
      <c r="E1013" s="4" t="s">
        <v>1883</v>
      </c>
      <c r="F1013" s="4" t="s">
        <v>4788</v>
      </c>
      <c r="G1013" s="1" t="s">
        <v>4789</v>
      </c>
      <c r="H1013" s="1" t="n">
        <v>4</v>
      </c>
      <c r="I1013" s="1" t="s">
        <v>73</v>
      </c>
      <c r="J1013" s="1" t="n">
        <v>180</v>
      </c>
    </row>
    <row r="1014" customFormat="false" ht="11" hidden="false" customHeight="false" outlineLevel="0" collapsed="false">
      <c r="A1014" s="1" t="n">
        <v>1073</v>
      </c>
      <c r="B1014" s="4" t="s">
        <v>4790</v>
      </c>
      <c r="C1014" s="4" t="s">
        <v>4791</v>
      </c>
      <c r="D1014" s="5" t="s">
        <v>4792</v>
      </c>
      <c r="E1014" s="4" t="s">
        <v>1883</v>
      </c>
      <c r="F1014" s="4" t="s">
        <v>380</v>
      </c>
      <c r="G1014" s="1" t="s">
        <v>4793</v>
      </c>
      <c r="H1014" s="1" t="n">
        <v>4</v>
      </c>
      <c r="I1014" s="1" t="s">
        <v>73</v>
      </c>
      <c r="J1014" s="1" t="n">
        <v>182</v>
      </c>
    </row>
    <row r="1015" customFormat="false" ht="11" hidden="false" customHeight="false" outlineLevel="0" collapsed="false">
      <c r="A1015" s="1" t="n">
        <v>1074</v>
      </c>
      <c r="B1015" s="4" t="s">
        <v>4794</v>
      </c>
      <c r="C1015" s="4" t="s">
        <v>4795</v>
      </c>
      <c r="D1015" s="5" t="s">
        <v>4796</v>
      </c>
      <c r="E1015" s="4" t="s">
        <v>1883</v>
      </c>
      <c r="F1015" s="4" t="s">
        <v>4797</v>
      </c>
      <c r="G1015" s="1" t="s">
        <v>4798</v>
      </c>
      <c r="H1015" s="1" t="n">
        <v>4</v>
      </c>
      <c r="I1015" s="1" t="s">
        <v>73</v>
      </c>
      <c r="J1015" s="1" t="n">
        <v>184</v>
      </c>
    </row>
    <row r="1016" customFormat="false" ht="11" hidden="false" customHeight="false" outlineLevel="0" collapsed="false">
      <c r="A1016" s="1" t="n">
        <v>1075</v>
      </c>
      <c r="B1016" s="4" t="s">
        <v>4799</v>
      </c>
      <c r="C1016" s="4" t="s">
        <v>4800</v>
      </c>
      <c r="D1016" s="5" t="s">
        <v>4801</v>
      </c>
      <c r="E1016" s="4" t="s">
        <v>1883</v>
      </c>
      <c r="F1016" s="4" t="s">
        <v>3745</v>
      </c>
      <c r="G1016" s="1" t="s">
        <v>1146</v>
      </c>
      <c r="H1016" s="1" t="n">
        <v>4</v>
      </c>
      <c r="I1016" s="1" t="s">
        <v>73</v>
      </c>
      <c r="J1016" s="1" t="n">
        <v>186</v>
      </c>
    </row>
    <row r="1017" customFormat="false" ht="13" hidden="false" customHeight="false" outlineLevel="0" collapsed="false">
      <c r="A1017" s="1" t="n">
        <v>1081</v>
      </c>
      <c r="C1017" s="10" t="s">
        <v>4802</v>
      </c>
      <c r="D1017" s="10" t="s">
        <v>4803</v>
      </c>
      <c r="E1017" s="1" t="s">
        <v>1883</v>
      </c>
      <c r="F1017" s="1" t="s">
        <v>4804</v>
      </c>
      <c r="G1017" s="1" t="s">
        <v>286</v>
      </c>
      <c r="H1017" s="1" t="n">
        <v>4</v>
      </c>
      <c r="I1017" s="1" t="s">
        <v>73</v>
      </c>
      <c r="J1017" s="1" t="n">
        <v>188</v>
      </c>
    </row>
    <row r="1018" customFormat="false" ht="11" hidden="false" customHeight="false" outlineLevel="0" collapsed="false">
      <c r="A1018" s="1" t="n">
        <v>646</v>
      </c>
      <c r="B1018" s="1" t="s">
        <v>4805</v>
      </c>
      <c r="C1018" s="1" t="s">
        <v>4806</v>
      </c>
      <c r="D1018" s="1" t="s">
        <v>4807</v>
      </c>
      <c r="E1018" s="1" t="s">
        <v>2006</v>
      </c>
      <c r="F1018" s="1" t="s">
        <v>3578</v>
      </c>
      <c r="G1018" s="1" t="s">
        <v>4808</v>
      </c>
      <c r="H1018" s="1" t="n">
        <v>4</v>
      </c>
      <c r="I1018" s="1" t="s">
        <v>73</v>
      </c>
      <c r="J1018" s="1" t="n">
        <v>190</v>
      </c>
    </row>
    <row r="1019" customFormat="false" ht="11" hidden="false" customHeight="false" outlineLevel="0" collapsed="false">
      <c r="A1019" s="1" t="n">
        <v>754</v>
      </c>
      <c r="B1019" s="1" t="s">
        <v>4809</v>
      </c>
      <c r="C1019" s="1" t="s">
        <v>4810</v>
      </c>
      <c r="D1019" s="1" t="s">
        <v>4811</v>
      </c>
      <c r="E1019" s="1" t="s">
        <v>2006</v>
      </c>
      <c r="F1019" s="1" t="s">
        <v>184</v>
      </c>
      <c r="G1019" s="1" t="s">
        <v>4812</v>
      </c>
      <c r="H1019" s="1" t="n">
        <v>4</v>
      </c>
      <c r="I1019" s="1" t="s">
        <v>73</v>
      </c>
      <c r="J1019" s="1" t="n">
        <v>192</v>
      </c>
    </row>
    <row r="1020" customFormat="false" ht="11" hidden="false" customHeight="false" outlineLevel="0" collapsed="false">
      <c r="A1020" s="1" t="n">
        <v>792</v>
      </c>
      <c r="B1020" s="1" t="s">
        <v>4813</v>
      </c>
      <c r="C1020" s="1" t="s">
        <v>4814</v>
      </c>
      <c r="D1020" s="1" t="s">
        <v>4815</v>
      </c>
      <c r="E1020" s="1" t="s">
        <v>2006</v>
      </c>
      <c r="F1020" s="1" t="s">
        <v>4816</v>
      </c>
      <c r="G1020" s="1" t="s">
        <v>4817</v>
      </c>
      <c r="H1020" s="1" t="n">
        <v>4</v>
      </c>
      <c r="I1020" s="1" t="s">
        <v>73</v>
      </c>
      <c r="J1020" s="1" t="n">
        <v>194</v>
      </c>
    </row>
    <row r="1021" s="4" customFormat="true" ht="11" hidden="false" customHeight="false" outlineLevel="0" collapsed="false">
      <c r="A1021" s="1" t="n">
        <v>807</v>
      </c>
      <c r="B1021" s="1" t="s">
        <v>4818</v>
      </c>
      <c r="C1021" s="1" t="s">
        <v>4819</v>
      </c>
      <c r="D1021" s="1" t="s">
        <v>4820</v>
      </c>
      <c r="E1021" s="1" t="s">
        <v>2006</v>
      </c>
      <c r="F1021" s="1" t="s">
        <v>4821</v>
      </c>
      <c r="G1021" s="1" t="s">
        <v>4822</v>
      </c>
      <c r="H1021" s="1" t="n">
        <v>4</v>
      </c>
      <c r="I1021" s="1" t="s">
        <v>73</v>
      </c>
      <c r="J1021" s="1" t="n">
        <v>196</v>
      </c>
    </row>
    <row r="1022" s="4" customFormat="true" ht="11" hidden="false" customHeight="false" outlineLevel="0" collapsed="false">
      <c r="A1022" s="1" t="n">
        <v>844</v>
      </c>
      <c r="B1022" s="1" t="s">
        <v>4823</v>
      </c>
      <c r="C1022" s="1" t="s">
        <v>4824</v>
      </c>
      <c r="D1022" s="1" t="s">
        <v>4825</v>
      </c>
      <c r="E1022" s="1" t="s">
        <v>2006</v>
      </c>
      <c r="F1022" s="1" t="s">
        <v>4826</v>
      </c>
      <c r="G1022" s="1" t="s">
        <v>4827</v>
      </c>
      <c r="H1022" s="1" t="n">
        <v>4</v>
      </c>
      <c r="I1022" s="1" t="s">
        <v>73</v>
      </c>
      <c r="J1022" s="1" t="n">
        <v>198</v>
      </c>
    </row>
    <row r="1023" customFormat="false" ht="11" hidden="false" customHeight="false" outlineLevel="0" collapsed="false">
      <c r="A1023" s="1" t="n">
        <v>861</v>
      </c>
      <c r="B1023" s="1" t="s">
        <v>4828</v>
      </c>
      <c r="C1023" s="1" t="s">
        <v>4829</v>
      </c>
      <c r="D1023" s="1" t="s">
        <v>4830</v>
      </c>
      <c r="E1023" s="1" t="s">
        <v>2006</v>
      </c>
      <c r="F1023" s="1" t="s">
        <v>4831</v>
      </c>
      <c r="G1023" s="1" t="s">
        <v>4832</v>
      </c>
      <c r="H1023" s="1" t="n">
        <v>4</v>
      </c>
      <c r="I1023" s="1" t="s">
        <v>73</v>
      </c>
      <c r="J1023" s="1" t="n">
        <v>200</v>
      </c>
    </row>
    <row r="1024" customFormat="false" ht="11" hidden="false" customHeight="false" outlineLevel="0" collapsed="false">
      <c r="A1024" s="1" t="n">
        <v>876</v>
      </c>
      <c r="B1024" s="1" t="s">
        <v>4833</v>
      </c>
      <c r="C1024" s="1" t="s">
        <v>4834</v>
      </c>
      <c r="D1024" s="7" t="s">
        <v>4835</v>
      </c>
      <c r="E1024" s="1" t="s">
        <v>2006</v>
      </c>
      <c r="F1024" s="1" t="s">
        <v>4836</v>
      </c>
      <c r="G1024" s="1" t="s">
        <v>4837</v>
      </c>
      <c r="H1024" s="1" t="n">
        <v>4</v>
      </c>
      <c r="I1024" s="1" t="s">
        <v>73</v>
      </c>
      <c r="J1024" s="1" t="n">
        <v>202</v>
      </c>
    </row>
    <row r="1025" customFormat="false" ht="11" hidden="false" customHeight="false" outlineLevel="0" collapsed="false">
      <c r="A1025" s="1" t="n">
        <v>922</v>
      </c>
      <c r="B1025" s="1" t="s">
        <v>4838</v>
      </c>
      <c r="C1025" s="1" t="s">
        <v>4839</v>
      </c>
      <c r="D1025" s="1" t="s">
        <v>4840</v>
      </c>
      <c r="E1025" s="1" t="s">
        <v>2006</v>
      </c>
      <c r="F1025" s="1" t="s">
        <v>14</v>
      </c>
      <c r="G1025" s="1" t="s">
        <v>4841</v>
      </c>
      <c r="H1025" s="1" t="n">
        <v>4</v>
      </c>
      <c r="I1025" s="1" t="s">
        <v>73</v>
      </c>
      <c r="J1025" s="1" t="n">
        <v>204</v>
      </c>
    </row>
    <row r="1026" customFormat="false" ht="11" hidden="false" customHeight="false" outlineLevel="0" collapsed="false">
      <c r="A1026" s="1" t="n">
        <v>990</v>
      </c>
      <c r="B1026" s="1" t="s">
        <v>4842</v>
      </c>
      <c r="C1026" s="1" t="s">
        <v>4843</v>
      </c>
      <c r="D1026" s="1" t="s">
        <v>4844</v>
      </c>
      <c r="E1026" s="1" t="s">
        <v>2006</v>
      </c>
      <c r="F1026" s="1" t="s">
        <v>4845</v>
      </c>
      <c r="G1026" s="1" t="s">
        <v>4846</v>
      </c>
      <c r="H1026" s="1" t="n">
        <v>4</v>
      </c>
      <c r="I1026" s="1" t="s">
        <v>73</v>
      </c>
      <c r="J1026" s="1" t="n">
        <v>206</v>
      </c>
    </row>
    <row r="1027" customFormat="false" ht="11" hidden="false" customHeight="false" outlineLevel="0" collapsed="false">
      <c r="A1027" s="1" t="n">
        <v>992</v>
      </c>
      <c r="B1027" s="1" t="s">
        <v>4847</v>
      </c>
      <c r="C1027" s="1" t="s">
        <v>4848</v>
      </c>
      <c r="D1027" s="1" t="s">
        <v>4849</v>
      </c>
      <c r="E1027" s="1" t="s">
        <v>2006</v>
      </c>
      <c r="F1027" s="1" t="s">
        <v>4850</v>
      </c>
      <c r="G1027" s="1" t="s">
        <v>4851</v>
      </c>
      <c r="H1027" s="1" t="n">
        <v>4</v>
      </c>
      <c r="I1027" s="1" t="s">
        <v>73</v>
      </c>
      <c r="J1027" s="1" t="n">
        <v>208</v>
      </c>
    </row>
    <row r="1028" customFormat="false" ht="11" hidden="false" customHeight="false" outlineLevel="0" collapsed="false">
      <c r="A1028" s="1" t="n">
        <v>1005</v>
      </c>
      <c r="B1028" s="1" t="s">
        <v>4852</v>
      </c>
      <c r="C1028" s="1" t="s">
        <v>4853</v>
      </c>
      <c r="D1028" s="7" t="s">
        <v>4854</v>
      </c>
      <c r="E1028" s="1" t="s">
        <v>2006</v>
      </c>
      <c r="F1028" s="1" t="s">
        <v>4855</v>
      </c>
      <c r="G1028" s="1" t="s">
        <v>4856</v>
      </c>
      <c r="H1028" s="1" t="n">
        <v>4</v>
      </c>
      <c r="I1028" s="1" t="s">
        <v>73</v>
      </c>
      <c r="J1028" s="1" t="n">
        <v>210</v>
      </c>
    </row>
    <row r="1029" customFormat="false" ht="11" hidden="false" customHeight="false" outlineLevel="0" collapsed="false">
      <c r="A1029" s="1" t="n">
        <v>1066</v>
      </c>
      <c r="B1029" s="4" t="s">
        <v>4857</v>
      </c>
      <c r="C1029" s="4" t="s">
        <v>4858</v>
      </c>
      <c r="D1029" s="6" t="s">
        <v>4859</v>
      </c>
      <c r="E1029" s="4" t="s">
        <v>2006</v>
      </c>
      <c r="F1029" s="4" t="s">
        <v>4860</v>
      </c>
      <c r="G1029" s="1" t="s">
        <v>4861</v>
      </c>
      <c r="H1029" s="1" t="n">
        <v>4</v>
      </c>
      <c r="I1029" s="1" t="s">
        <v>73</v>
      </c>
      <c r="J1029" s="1" t="n">
        <v>212</v>
      </c>
    </row>
    <row r="1030" customFormat="false" ht="11" hidden="false" customHeight="false" outlineLevel="0" collapsed="false">
      <c r="A1030" s="1" t="n">
        <v>1076</v>
      </c>
      <c r="B1030" s="4" t="s">
        <v>4862</v>
      </c>
      <c r="C1030" s="4" t="s">
        <v>4863</v>
      </c>
      <c r="D1030" s="6" t="s">
        <v>4864</v>
      </c>
      <c r="E1030" s="4" t="s">
        <v>2006</v>
      </c>
      <c r="F1030" s="4" t="s">
        <v>14</v>
      </c>
      <c r="G1030" s="1" t="s">
        <v>4841</v>
      </c>
      <c r="H1030" s="1" t="n">
        <v>4</v>
      </c>
      <c r="I1030" s="1" t="s">
        <v>73</v>
      </c>
      <c r="J1030" s="1" t="n">
        <v>214</v>
      </c>
    </row>
    <row r="1031" customFormat="false" ht="13" hidden="false" customHeight="false" outlineLevel="0" collapsed="false">
      <c r="A1031" s="1" t="n">
        <v>1082</v>
      </c>
      <c r="C1031" s="10" t="s">
        <v>4865</v>
      </c>
      <c r="D1031" s="10" t="s">
        <v>4866</v>
      </c>
      <c r="E1031" s="1" t="s">
        <v>2006</v>
      </c>
      <c r="F1031" s="1" t="s">
        <v>593</v>
      </c>
      <c r="G1031" s="1" t="s">
        <v>1146</v>
      </c>
      <c r="H1031" s="1" t="n">
        <v>4</v>
      </c>
      <c r="I1031" s="1" t="s">
        <v>73</v>
      </c>
      <c r="J1031" s="1" t="n">
        <v>216</v>
      </c>
    </row>
    <row r="1032" customFormat="false" ht="11" hidden="false" customHeight="false" outlineLevel="0" collapsed="false">
      <c r="A1032" s="1" t="n">
        <v>853</v>
      </c>
      <c r="B1032" s="1" t="s">
        <v>4867</v>
      </c>
      <c r="C1032" s="1" t="s">
        <v>4868</v>
      </c>
      <c r="D1032" s="1" t="s">
        <v>4869</v>
      </c>
      <c r="E1032" s="1" t="s">
        <v>2071</v>
      </c>
      <c r="F1032" s="1" t="s">
        <v>4870</v>
      </c>
      <c r="G1032" s="1" t="s">
        <v>4871</v>
      </c>
      <c r="H1032" s="1" t="n">
        <v>4</v>
      </c>
      <c r="I1032" s="1" t="s">
        <v>73</v>
      </c>
      <c r="J1032" s="1" t="n">
        <v>218</v>
      </c>
    </row>
    <row r="1033" customFormat="false" ht="11" hidden="false" customHeight="false" outlineLevel="0" collapsed="false">
      <c r="A1033" s="1" t="n">
        <v>864</v>
      </c>
      <c r="B1033" s="1" t="s">
        <v>4872</v>
      </c>
      <c r="C1033" s="1" t="s">
        <v>4873</v>
      </c>
      <c r="D1033" s="1" t="s">
        <v>4874</v>
      </c>
      <c r="E1033" s="1" t="s">
        <v>2071</v>
      </c>
      <c r="F1033" s="1" t="s">
        <v>4875</v>
      </c>
      <c r="G1033" s="1" t="s">
        <v>4876</v>
      </c>
      <c r="H1033" s="1" t="n">
        <v>4</v>
      </c>
      <c r="I1033" s="1" t="s">
        <v>73</v>
      </c>
      <c r="J1033" s="1" t="n">
        <v>220</v>
      </c>
    </row>
    <row r="1034" customFormat="false" ht="11" hidden="false" customHeight="false" outlineLevel="0" collapsed="false">
      <c r="A1034" s="1" t="n">
        <v>873</v>
      </c>
      <c r="B1034" s="1" t="s">
        <v>4877</v>
      </c>
      <c r="C1034" s="1" t="s">
        <v>4878</v>
      </c>
      <c r="D1034" s="1" t="s">
        <v>4879</v>
      </c>
      <c r="E1034" s="1" t="s">
        <v>2071</v>
      </c>
      <c r="F1034" s="1" t="s">
        <v>2142</v>
      </c>
      <c r="G1034" s="1" t="s">
        <v>4880</v>
      </c>
      <c r="H1034" s="1" t="n">
        <v>4</v>
      </c>
      <c r="I1034" s="1" t="s">
        <v>73</v>
      </c>
      <c r="J1034" s="1" t="n">
        <v>222</v>
      </c>
    </row>
    <row r="1035" customFormat="false" ht="11" hidden="false" customHeight="false" outlineLevel="0" collapsed="false">
      <c r="A1035" s="1" t="n">
        <v>874</v>
      </c>
      <c r="B1035" s="1" t="s">
        <v>4881</v>
      </c>
      <c r="C1035" s="1" t="s">
        <v>4882</v>
      </c>
      <c r="D1035" s="1" t="s">
        <v>4883</v>
      </c>
      <c r="E1035" s="1" t="s">
        <v>2071</v>
      </c>
      <c r="F1035" s="1" t="s">
        <v>4884</v>
      </c>
      <c r="G1035" s="1" t="s">
        <v>4885</v>
      </c>
      <c r="H1035" s="1" t="n">
        <v>4</v>
      </c>
      <c r="I1035" s="1" t="s">
        <v>73</v>
      </c>
      <c r="J1035" s="1" t="n">
        <v>224</v>
      </c>
    </row>
    <row r="1036" customFormat="false" ht="11" hidden="false" customHeight="false" outlineLevel="0" collapsed="false">
      <c r="A1036" s="1" t="n">
        <v>881</v>
      </c>
      <c r="B1036" s="1" t="s">
        <v>4886</v>
      </c>
      <c r="C1036" s="1" t="s">
        <v>4887</v>
      </c>
      <c r="D1036" s="1" t="s">
        <v>4888</v>
      </c>
      <c r="E1036" s="1" t="s">
        <v>2071</v>
      </c>
      <c r="F1036" s="1" t="s">
        <v>4889</v>
      </c>
      <c r="G1036" s="1" t="s">
        <v>4890</v>
      </c>
      <c r="H1036" s="1" t="n">
        <v>4</v>
      </c>
      <c r="I1036" s="1" t="s">
        <v>73</v>
      </c>
      <c r="J1036" s="1" t="n">
        <v>226</v>
      </c>
    </row>
    <row r="1037" customFormat="false" ht="11" hidden="false" customHeight="false" outlineLevel="0" collapsed="false">
      <c r="A1037" s="1" t="n">
        <v>911</v>
      </c>
      <c r="B1037" s="1" t="s">
        <v>4891</v>
      </c>
      <c r="C1037" s="1" t="s">
        <v>4892</v>
      </c>
      <c r="D1037" s="7" t="s">
        <v>4893</v>
      </c>
      <c r="E1037" s="1" t="s">
        <v>2071</v>
      </c>
      <c r="F1037" s="1" t="s">
        <v>4894</v>
      </c>
      <c r="G1037" s="1" t="s">
        <v>4895</v>
      </c>
      <c r="H1037" s="1" t="n">
        <v>4</v>
      </c>
      <c r="I1037" s="1" t="s">
        <v>73</v>
      </c>
      <c r="J1037" s="1" t="n">
        <v>228</v>
      </c>
    </row>
    <row r="1038" customFormat="false" ht="11" hidden="false" customHeight="false" outlineLevel="0" collapsed="false">
      <c r="A1038" s="1" t="n">
        <v>927</v>
      </c>
      <c r="B1038" s="1" t="s">
        <v>4896</v>
      </c>
      <c r="C1038" s="1" t="s">
        <v>4897</v>
      </c>
      <c r="D1038" s="1" t="s">
        <v>4898</v>
      </c>
      <c r="E1038" s="1" t="s">
        <v>2071</v>
      </c>
      <c r="F1038" s="1" t="s">
        <v>4899</v>
      </c>
      <c r="G1038" s="1" t="s">
        <v>4900</v>
      </c>
      <c r="H1038" s="1" t="n">
        <v>4</v>
      </c>
      <c r="I1038" s="1" t="s">
        <v>73</v>
      </c>
      <c r="J1038" s="1" t="n">
        <v>230</v>
      </c>
    </row>
    <row r="1039" customFormat="false" ht="11" hidden="false" customHeight="false" outlineLevel="0" collapsed="false">
      <c r="A1039" s="1" t="n">
        <v>946</v>
      </c>
      <c r="B1039" s="1" t="s">
        <v>4901</v>
      </c>
      <c r="C1039" s="1" t="s">
        <v>4902</v>
      </c>
      <c r="D1039" s="7" t="s">
        <v>4903</v>
      </c>
      <c r="E1039" s="1" t="s">
        <v>2071</v>
      </c>
      <c r="F1039" s="1" t="s">
        <v>4904</v>
      </c>
      <c r="G1039" s="1" t="s">
        <v>4905</v>
      </c>
      <c r="H1039" s="1" t="n">
        <v>4</v>
      </c>
      <c r="I1039" s="1" t="s">
        <v>73</v>
      </c>
      <c r="J1039" s="1" t="n">
        <v>232</v>
      </c>
    </row>
    <row r="1040" customFormat="false" ht="11" hidden="false" customHeight="false" outlineLevel="0" collapsed="false">
      <c r="A1040" s="1" t="n">
        <v>972</v>
      </c>
      <c r="B1040" s="1" t="s">
        <v>4906</v>
      </c>
      <c r="C1040" s="1" t="s">
        <v>4907</v>
      </c>
      <c r="D1040" s="1" t="s">
        <v>4908</v>
      </c>
      <c r="E1040" s="1" t="s">
        <v>2071</v>
      </c>
      <c r="F1040" s="1" t="s">
        <v>1198</v>
      </c>
      <c r="G1040" s="1" t="s">
        <v>1997</v>
      </c>
      <c r="H1040" s="1" t="n">
        <v>4</v>
      </c>
      <c r="I1040" s="1" t="s">
        <v>73</v>
      </c>
      <c r="J1040" s="1" t="n">
        <v>234</v>
      </c>
    </row>
    <row r="1041" customFormat="false" ht="11" hidden="false" customHeight="false" outlineLevel="0" collapsed="false">
      <c r="A1041" s="1" t="n">
        <v>977</v>
      </c>
      <c r="B1041" s="1" t="s">
        <v>4909</v>
      </c>
      <c r="C1041" s="1" t="s">
        <v>4910</v>
      </c>
      <c r="D1041" s="1" t="s">
        <v>4911</v>
      </c>
      <c r="E1041" s="1" t="s">
        <v>2071</v>
      </c>
      <c r="F1041" s="1" t="s">
        <v>4912</v>
      </c>
      <c r="G1041" s="1" t="s">
        <v>4913</v>
      </c>
      <c r="H1041" s="1" t="n">
        <v>4</v>
      </c>
      <c r="I1041" s="1" t="s">
        <v>73</v>
      </c>
      <c r="J1041" s="1" t="n">
        <v>236</v>
      </c>
    </row>
    <row r="1042" customFormat="false" ht="11" hidden="false" customHeight="false" outlineLevel="0" collapsed="false">
      <c r="A1042" s="1" t="n">
        <v>1026</v>
      </c>
      <c r="B1042" s="1" t="s">
        <v>4914</v>
      </c>
      <c r="C1042" s="7" t="s">
        <v>4915</v>
      </c>
      <c r="D1042" s="7" t="s">
        <v>4916</v>
      </c>
      <c r="E1042" s="1" t="s">
        <v>2071</v>
      </c>
      <c r="F1042" s="1" t="s">
        <v>4917</v>
      </c>
      <c r="G1042" s="1" t="s">
        <v>3936</v>
      </c>
      <c r="H1042" s="1" t="n">
        <v>4</v>
      </c>
      <c r="I1042" s="1" t="s">
        <v>73</v>
      </c>
      <c r="J1042" s="1" t="n">
        <v>238</v>
      </c>
    </row>
    <row r="1043" customFormat="false" ht="11" hidden="false" customHeight="false" outlineLevel="0" collapsed="false">
      <c r="A1043" s="1" t="n">
        <v>1028</v>
      </c>
      <c r="B1043" s="1" t="s">
        <v>4918</v>
      </c>
      <c r="C1043" s="1" t="s">
        <v>4919</v>
      </c>
      <c r="D1043" s="7" t="s">
        <v>4920</v>
      </c>
      <c r="E1043" s="1" t="s">
        <v>2071</v>
      </c>
      <c r="F1043" s="1" t="s">
        <v>4921</v>
      </c>
      <c r="G1043" s="1" t="s">
        <v>4922</v>
      </c>
      <c r="H1043" s="1" t="n">
        <v>4</v>
      </c>
      <c r="I1043" s="1" t="s">
        <v>73</v>
      </c>
      <c r="J1043" s="1" t="n">
        <v>240</v>
      </c>
    </row>
    <row r="1044" customFormat="false" ht="11" hidden="false" customHeight="false" outlineLevel="0" collapsed="false">
      <c r="A1044" s="1" t="n">
        <v>1033</v>
      </c>
      <c r="B1044" s="4" t="s">
        <v>4923</v>
      </c>
      <c r="C1044" s="4" t="s">
        <v>4924</v>
      </c>
      <c r="D1044" s="5" t="s">
        <v>4925</v>
      </c>
      <c r="E1044" s="4" t="s">
        <v>2071</v>
      </c>
      <c r="F1044" s="4" t="s">
        <v>4926</v>
      </c>
      <c r="G1044" s="1" t="s">
        <v>2890</v>
      </c>
      <c r="H1044" s="1" t="n">
        <v>4</v>
      </c>
      <c r="I1044" s="1" t="s">
        <v>73</v>
      </c>
      <c r="J1044" s="1" t="n">
        <v>242</v>
      </c>
    </row>
    <row r="1045" customFormat="false" ht="11" hidden="false" customHeight="false" outlineLevel="0" collapsed="false">
      <c r="A1045" s="1" t="n">
        <v>1034</v>
      </c>
      <c r="B1045" s="4" t="s">
        <v>4927</v>
      </c>
      <c r="C1045" s="4" t="s">
        <v>4928</v>
      </c>
      <c r="D1045" s="5" t="s">
        <v>4929</v>
      </c>
      <c r="E1045" s="4" t="s">
        <v>2071</v>
      </c>
      <c r="F1045" s="4" t="s">
        <v>89</v>
      </c>
      <c r="G1045" s="1" t="s">
        <v>4930</v>
      </c>
      <c r="H1045" s="1" t="n">
        <v>4</v>
      </c>
      <c r="I1045" s="1" t="s">
        <v>73</v>
      </c>
      <c r="J1045" s="1" t="n">
        <v>244</v>
      </c>
    </row>
    <row r="1046" customFormat="false" ht="11" hidden="false" customHeight="false" outlineLevel="0" collapsed="false">
      <c r="A1046" s="1" t="n">
        <v>1041</v>
      </c>
      <c r="B1046" s="4" t="s">
        <v>4931</v>
      </c>
      <c r="C1046" s="4" t="s">
        <v>4932</v>
      </c>
      <c r="D1046" s="5" t="s">
        <v>4933</v>
      </c>
      <c r="E1046" s="4" t="s">
        <v>2071</v>
      </c>
      <c r="F1046" s="4" t="s">
        <v>1933</v>
      </c>
      <c r="G1046" s="1" t="s">
        <v>4934</v>
      </c>
      <c r="H1046" s="1" t="n">
        <v>4</v>
      </c>
      <c r="I1046" s="1" t="s">
        <v>73</v>
      </c>
      <c r="J1046" s="1" t="n">
        <v>246</v>
      </c>
    </row>
    <row r="1047" customFormat="false" ht="11" hidden="false" customHeight="false" outlineLevel="0" collapsed="false">
      <c r="A1047" s="1" t="n">
        <v>1043</v>
      </c>
      <c r="B1047" s="4" t="s">
        <v>4935</v>
      </c>
      <c r="C1047" s="4" t="s">
        <v>4936</v>
      </c>
      <c r="D1047" s="5" t="s">
        <v>4937</v>
      </c>
      <c r="E1047" s="4" t="s">
        <v>2071</v>
      </c>
      <c r="F1047" s="4" t="s">
        <v>1621</v>
      </c>
      <c r="G1047" s="1" t="s">
        <v>4938</v>
      </c>
      <c r="H1047" s="1" t="n">
        <v>4</v>
      </c>
      <c r="I1047" s="1" t="s">
        <v>73</v>
      </c>
      <c r="J1047" s="1" t="n">
        <v>248</v>
      </c>
    </row>
    <row r="1048" customFormat="false" ht="11" hidden="false" customHeight="false" outlineLevel="0" collapsed="false">
      <c r="A1048" s="1" t="n">
        <v>1070</v>
      </c>
      <c r="B1048" s="4" t="s">
        <v>4939</v>
      </c>
      <c r="C1048" s="4" t="s">
        <v>4940</v>
      </c>
      <c r="D1048" s="5" t="s">
        <v>4941</v>
      </c>
      <c r="E1048" s="4" t="s">
        <v>2071</v>
      </c>
      <c r="F1048" s="4" t="s">
        <v>4942</v>
      </c>
      <c r="G1048" s="1" t="s">
        <v>4943</v>
      </c>
      <c r="H1048" s="1" t="n">
        <v>4</v>
      </c>
      <c r="I1048" s="1" t="s">
        <v>73</v>
      </c>
      <c r="J1048" s="1" t="n">
        <v>250</v>
      </c>
    </row>
    <row r="1049" customFormat="false" ht="11" hidden="false" customHeight="false" outlineLevel="0" collapsed="false">
      <c r="A1049" s="1" t="n">
        <v>858</v>
      </c>
      <c r="B1049" s="1" t="s">
        <v>4944</v>
      </c>
      <c r="C1049" s="1" t="s">
        <v>4945</v>
      </c>
      <c r="D1049" s="1" t="s">
        <v>4946</v>
      </c>
      <c r="E1049" s="1" t="s">
        <v>2147</v>
      </c>
      <c r="F1049" s="1" t="s">
        <v>4488</v>
      </c>
      <c r="G1049" s="1" t="s">
        <v>4947</v>
      </c>
      <c r="H1049" s="1" t="n">
        <v>4</v>
      </c>
      <c r="I1049" s="1" t="s">
        <v>73</v>
      </c>
      <c r="J1049" s="1" t="n">
        <v>252</v>
      </c>
    </row>
    <row r="1050" customFormat="false" ht="11" hidden="false" customHeight="false" outlineLevel="0" collapsed="false">
      <c r="A1050" s="1" t="n">
        <v>866</v>
      </c>
      <c r="B1050" s="1" t="s">
        <v>4948</v>
      </c>
      <c r="C1050" s="1" t="s">
        <v>4949</v>
      </c>
      <c r="D1050" s="7" t="s">
        <v>4950</v>
      </c>
      <c r="E1050" s="1" t="s">
        <v>2147</v>
      </c>
      <c r="F1050" s="1" t="s">
        <v>827</v>
      </c>
      <c r="G1050" s="1" t="s">
        <v>4951</v>
      </c>
      <c r="H1050" s="1" t="n">
        <v>4</v>
      </c>
      <c r="I1050" s="1" t="s">
        <v>73</v>
      </c>
      <c r="J1050" s="1" t="n">
        <v>254</v>
      </c>
    </row>
    <row r="1051" customFormat="false" ht="11" hidden="false" customHeight="false" outlineLevel="0" collapsed="false">
      <c r="A1051" s="1" t="n">
        <v>872</v>
      </c>
      <c r="B1051" s="1" t="s">
        <v>4952</v>
      </c>
      <c r="C1051" s="1" t="s">
        <v>4953</v>
      </c>
      <c r="D1051" s="1" t="s">
        <v>4954</v>
      </c>
      <c r="E1051" s="1" t="s">
        <v>2147</v>
      </c>
      <c r="F1051" s="1" t="s">
        <v>103</v>
      </c>
      <c r="G1051" s="1" t="s">
        <v>4955</v>
      </c>
      <c r="H1051" s="1" t="n">
        <v>4</v>
      </c>
      <c r="I1051" s="1" t="s">
        <v>73</v>
      </c>
      <c r="J1051" s="1" t="n">
        <v>256</v>
      </c>
    </row>
    <row r="1052" s="4" customFormat="true" ht="11" hidden="false" customHeight="false" outlineLevel="0" collapsed="false">
      <c r="A1052" s="1" t="n">
        <v>882</v>
      </c>
      <c r="B1052" s="1" t="s">
        <v>4956</v>
      </c>
      <c r="C1052" s="1" t="s">
        <v>4957</v>
      </c>
      <c r="D1052" s="7" t="s">
        <v>4958</v>
      </c>
      <c r="E1052" s="1" t="s">
        <v>2147</v>
      </c>
      <c r="F1052" s="1" t="s">
        <v>4959</v>
      </c>
      <c r="G1052" s="1" t="s">
        <v>4960</v>
      </c>
      <c r="H1052" s="1" t="n">
        <v>4</v>
      </c>
      <c r="I1052" s="1" t="s">
        <v>73</v>
      </c>
      <c r="J1052" s="1" t="n">
        <v>258</v>
      </c>
    </row>
    <row r="1053" customFormat="false" ht="11" hidden="false" customHeight="false" outlineLevel="0" collapsed="false">
      <c r="A1053" s="1" t="n">
        <v>886</v>
      </c>
      <c r="B1053" s="1" t="s">
        <v>4961</v>
      </c>
      <c r="C1053" s="1" t="s">
        <v>4962</v>
      </c>
      <c r="D1053" s="1" t="s">
        <v>4963</v>
      </c>
      <c r="E1053" s="1" t="s">
        <v>2147</v>
      </c>
      <c r="F1053" s="1" t="s">
        <v>4964</v>
      </c>
      <c r="G1053" s="1" t="s">
        <v>4965</v>
      </c>
      <c r="H1053" s="1" t="n">
        <v>4</v>
      </c>
      <c r="I1053" s="1" t="s">
        <v>73</v>
      </c>
      <c r="J1053" s="1" t="n">
        <v>260</v>
      </c>
    </row>
    <row r="1054" customFormat="false" ht="11" hidden="false" customHeight="false" outlineLevel="0" collapsed="false">
      <c r="A1054" s="1" t="n">
        <v>894</v>
      </c>
      <c r="B1054" s="1" t="s">
        <v>4966</v>
      </c>
      <c r="C1054" s="1" t="s">
        <v>4967</v>
      </c>
      <c r="D1054" s="7" t="s">
        <v>4968</v>
      </c>
      <c r="E1054" s="1" t="s">
        <v>2147</v>
      </c>
      <c r="F1054" s="1" t="s">
        <v>4969</v>
      </c>
      <c r="G1054" s="1" t="s">
        <v>4970</v>
      </c>
      <c r="H1054" s="1" t="n">
        <v>4</v>
      </c>
      <c r="I1054" s="1" t="s">
        <v>73</v>
      </c>
      <c r="J1054" s="1" t="n">
        <v>262</v>
      </c>
    </row>
    <row r="1055" customFormat="false" ht="11" hidden="false" customHeight="false" outlineLevel="0" collapsed="false">
      <c r="A1055" s="1" t="n">
        <v>904</v>
      </c>
      <c r="B1055" s="1" t="s">
        <v>4971</v>
      </c>
      <c r="C1055" s="1" t="s">
        <v>4972</v>
      </c>
      <c r="D1055" s="1" t="s">
        <v>4973</v>
      </c>
      <c r="E1055" s="1" t="s">
        <v>2147</v>
      </c>
      <c r="F1055" s="1" t="s">
        <v>199</v>
      </c>
      <c r="G1055" s="1" t="s">
        <v>813</v>
      </c>
      <c r="H1055" s="1" t="n">
        <v>4</v>
      </c>
      <c r="I1055" s="1" t="s">
        <v>73</v>
      </c>
      <c r="J1055" s="1" t="n">
        <v>264</v>
      </c>
    </row>
    <row r="1056" customFormat="false" ht="11" hidden="false" customHeight="false" outlineLevel="0" collapsed="false">
      <c r="A1056" s="1" t="n">
        <v>907</v>
      </c>
      <c r="B1056" s="1" t="s">
        <v>4517</v>
      </c>
      <c r="C1056" s="1" t="s">
        <v>4974</v>
      </c>
      <c r="D1056" s="1" t="s">
        <v>4975</v>
      </c>
      <c r="E1056" s="1" t="s">
        <v>2147</v>
      </c>
      <c r="F1056" s="1" t="s">
        <v>4976</v>
      </c>
      <c r="G1056" s="1" t="s">
        <v>4126</v>
      </c>
      <c r="H1056" s="1" t="n">
        <v>4</v>
      </c>
      <c r="I1056" s="1" t="s">
        <v>73</v>
      </c>
      <c r="J1056" s="1" t="n">
        <v>266</v>
      </c>
    </row>
    <row r="1057" customFormat="false" ht="11" hidden="false" customHeight="false" outlineLevel="0" collapsed="false">
      <c r="A1057" s="1" t="n">
        <v>938</v>
      </c>
      <c r="B1057" s="1" t="s">
        <v>4977</v>
      </c>
      <c r="C1057" s="1" t="s">
        <v>4978</v>
      </c>
      <c r="D1057" s="7" t="s">
        <v>4979</v>
      </c>
      <c r="E1057" s="1" t="s">
        <v>2147</v>
      </c>
      <c r="F1057" s="1" t="s">
        <v>1421</v>
      </c>
      <c r="G1057" s="1" t="s">
        <v>4980</v>
      </c>
      <c r="H1057" s="1" t="n">
        <v>4</v>
      </c>
      <c r="I1057" s="1" t="s">
        <v>73</v>
      </c>
      <c r="J1057" s="1" t="n">
        <v>268</v>
      </c>
    </row>
    <row r="1058" customFormat="false" ht="11" hidden="false" customHeight="false" outlineLevel="0" collapsed="false">
      <c r="A1058" s="1" t="n">
        <v>940</v>
      </c>
      <c r="B1058" s="1" t="s">
        <v>4981</v>
      </c>
      <c r="C1058" s="1" t="s">
        <v>4982</v>
      </c>
      <c r="D1058" s="1" t="s">
        <v>4983</v>
      </c>
      <c r="E1058" s="1" t="s">
        <v>2147</v>
      </c>
      <c r="F1058" s="1" t="s">
        <v>1689</v>
      </c>
      <c r="G1058" s="1" t="s">
        <v>4984</v>
      </c>
      <c r="H1058" s="1" t="n">
        <v>4</v>
      </c>
      <c r="I1058" s="1" t="s">
        <v>73</v>
      </c>
      <c r="J1058" s="1" t="n">
        <v>270</v>
      </c>
    </row>
    <row r="1059" customFormat="false" ht="11" hidden="false" customHeight="false" outlineLevel="0" collapsed="false">
      <c r="A1059" s="1" t="n">
        <v>960</v>
      </c>
      <c r="B1059" s="1" t="s">
        <v>4985</v>
      </c>
      <c r="C1059" s="1" t="s">
        <v>4986</v>
      </c>
      <c r="D1059" s="1" t="s">
        <v>4987</v>
      </c>
      <c r="E1059" s="1" t="s">
        <v>2147</v>
      </c>
      <c r="F1059" s="1" t="s">
        <v>14</v>
      </c>
      <c r="G1059" s="1" t="s">
        <v>4988</v>
      </c>
      <c r="H1059" s="1" t="n">
        <v>4</v>
      </c>
      <c r="I1059" s="1" t="s">
        <v>73</v>
      </c>
      <c r="J1059" s="1" t="n">
        <v>272</v>
      </c>
    </row>
    <row r="1060" customFormat="false" ht="11" hidden="false" customHeight="false" outlineLevel="0" collapsed="false">
      <c r="A1060" s="1" t="n">
        <v>961</v>
      </c>
      <c r="B1060" s="1" t="s">
        <v>4989</v>
      </c>
      <c r="C1060" s="1" t="s">
        <v>4990</v>
      </c>
      <c r="D1060" s="7" t="s">
        <v>4991</v>
      </c>
      <c r="E1060" s="1" t="s">
        <v>2147</v>
      </c>
      <c r="F1060" s="1" t="s">
        <v>4992</v>
      </c>
      <c r="G1060" s="1" t="s">
        <v>4993</v>
      </c>
      <c r="H1060" s="1" t="n">
        <v>4</v>
      </c>
      <c r="I1060" s="1" t="s">
        <v>73</v>
      </c>
      <c r="J1060" s="1" t="n">
        <v>274</v>
      </c>
    </row>
    <row r="1061" customFormat="false" ht="11" hidden="false" customHeight="false" outlineLevel="0" collapsed="false">
      <c r="A1061" s="1" t="n">
        <v>978</v>
      </c>
      <c r="B1061" s="1" t="s">
        <v>4994</v>
      </c>
      <c r="C1061" s="1" t="s">
        <v>4995</v>
      </c>
      <c r="D1061" s="7" t="s">
        <v>4996</v>
      </c>
      <c r="E1061" s="1" t="s">
        <v>2147</v>
      </c>
      <c r="F1061" s="1" t="s">
        <v>1121</v>
      </c>
      <c r="G1061" s="1" t="s">
        <v>4997</v>
      </c>
      <c r="H1061" s="1" t="n">
        <v>4</v>
      </c>
      <c r="I1061" s="1" t="s">
        <v>73</v>
      </c>
      <c r="J1061" s="1" t="n">
        <v>276</v>
      </c>
    </row>
    <row r="1062" customFormat="false" ht="11" hidden="false" customHeight="false" outlineLevel="0" collapsed="false">
      <c r="A1062" s="1" t="n">
        <v>996</v>
      </c>
      <c r="B1062" s="1" t="s">
        <v>4998</v>
      </c>
      <c r="C1062" s="1" t="s">
        <v>4999</v>
      </c>
      <c r="D1062" s="7" t="s">
        <v>5000</v>
      </c>
      <c r="E1062" s="1" t="s">
        <v>2147</v>
      </c>
      <c r="F1062" s="1" t="s">
        <v>5001</v>
      </c>
      <c r="G1062" s="1" t="s">
        <v>5002</v>
      </c>
      <c r="H1062" s="1" t="n">
        <v>4</v>
      </c>
      <c r="I1062" s="1" t="s">
        <v>73</v>
      </c>
      <c r="J1062" s="1" t="n">
        <v>278</v>
      </c>
    </row>
    <row r="1063" customFormat="false" ht="11" hidden="false" customHeight="false" outlineLevel="0" collapsed="false">
      <c r="A1063" s="1" t="n">
        <v>1014</v>
      </c>
      <c r="B1063" s="1" t="s">
        <v>5003</v>
      </c>
      <c r="C1063" s="1" t="s">
        <v>5004</v>
      </c>
      <c r="D1063" s="1" t="s">
        <v>5005</v>
      </c>
      <c r="E1063" s="1" t="s">
        <v>2147</v>
      </c>
      <c r="F1063" s="1" t="s">
        <v>569</v>
      </c>
      <c r="G1063" s="1" t="s">
        <v>5006</v>
      </c>
      <c r="H1063" s="1" t="n">
        <v>4</v>
      </c>
      <c r="I1063" s="1" t="s">
        <v>73</v>
      </c>
      <c r="J1063" s="1" t="n">
        <v>280</v>
      </c>
    </row>
    <row r="1064" customFormat="false" ht="11" hidden="false" customHeight="false" outlineLevel="0" collapsed="false">
      <c r="A1064" s="1" t="n">
        <v>1025</v>
      </c>
      <c r="B1064" s="1" t="s">
        <v>5007</v>
      </c>
      <c r="C1064" s="1" t="s">
        <v>5008</v>
      </c>
      <c r="D1064" s="7" t="s">
        <v>5009</v>
      </c>
      <c r="E1064" s="1" t="s">
        <v>2147</v>
      </c>
      <c r="F1064" s="1" t="s">
        <v>5010</v>
      </c>
      <c r="G1064" s="1" t="s">
        <v>5011</v>
      </c>
      <c r="H1064" s="1" t="n">
        <v>4</v>
      </c>
      <c r="I1064" s="1" t="s">
        <v>73</v>
      </c>
      <c r="J1064" s="1" t="n">
        <v>282</v>
      </c>
    </row>
    <row r="1065" customFormat="false" ht="11" hidden="false" customHeight="false" outlineLevel="0" collapsed="false">
      <c r="A1065" s="1" t="n">
        <v>1061</v>
      </c>
      <c r="B1065" s="4" t="s">
        <v>5012</v>
      </c>
      <c r="C1065" s="4" t="s">
        <v>5013</v>
      </c>
      <c r="D1065" s="5" t="s">
        <v>5014</v>
      </c>
      <c r="E1065" s="4" t="s">
        <v>2147</v>
      </c>
      <c r="F1065" s="4" t="s">
        <v>5015</v>
      </c>
      <c r="G1065" s="1" t="s">
        <v>5016</v>
      </c>
      <c r="H1065" s="1" t="n">
        <v>4</v>
      </c>
      <c r="I1065" s="1" t="s">
        <v>73</v>
      </c>
      <c r="J1065" s="1" t="n">
        <v>284</v>
      </c>
    </row>
    <row r="1066" customFormat="false" ht="13" hidden="false" customHeight="false" outlineLevel="0" collapsed="false">
      <c r="A1066" s="1" t="n">
        <v>1083</v>
      </c>
      <c r="C1066" s="10" t="s">
        <v>5017</v>
      </c>
      <c r="D1066" s="10" t="s">
        <v>5018</v>
      </c>
      <c r="E1066" s="1" t="s">
        <v>2147</v>
      </c>
      <c r="F1066" s="1" t="s">
        <v>5019</v>
      </c>
      <c r="G1066" s="1" t="s">
        <v>1146</v>
      </c>
      <c r="H1066" s="1" t="n">
        <v>4</v>
      </c>
      <c r="I1066" s="1" t="s">
        <v>73</v>
      </c>
      <c r="J1066" s="1" t="n">
        <v>286</v>
      </c>
    </row>
    <row r="1067" customFormat="false" ht="11" hidden="false" customHeight="false" outlineLevel="0" collapsed="false">
      <c r="A1067" s="1" t="n">
        <v>21</v>
      </c>
      <c r="B1067" s="1" t="s">
        <v>5020</v>
      </c>
      <c r="C1067" s="1" t="s">
        <v>5021</v>
      </c>
      <c r="D1067" s="1" t="s">
        <v>5022</v>
      </c>
      <c r="E1067" s="1" t="s">
        <v>5023</v>
      </c>
      <c r="F1067" s="1" t="s">
        <v>5024</v>
      </c>
      <c r="G1067" s="1" t="s">
        <v>4318</v>
      </c>
      <c r="H1067" s="1" t="n">
        <v>4</v>
      </c>
      <c r="I1067" s="1" t="s">
        <v>73</v>
      </c>
      <c r="J1067" s="1" t="n">
        <v>288</v>
      </c>
    </row>
    <row r="1068" s="4" customFormat="true" ht="11" hidden="false" customHeight="false" outlineLevel="0" collapsed="false">
      <c r="A1068" s="1" t="n">
        <v>42</v>
      </c>
      <c r="B1068" s="1" t="s">
        <v>5025</v>
      </c>
      <c r="C1068" s="1" t="s">
        <v>5026</v>
      </c>
      <c r="D1068" s="1" t="s">
        <v>5027</v>
      </c>
      <c r="E1068" s="1" t="s">
        <v>5023</v>
      </c>
      <c r="F1068" s="1" t="s">
        <v>5028</v>
      </c>
      <c r="G1068" s="1" t="s">
        <v>5029</v>
      </c>
      <c r="H1068" s="1" t="n">
        <v>4</v>
      </c>
      <c r="I1068" s="1" t="s">
        <v>73</v>
      </c>
      <c r="J1068" s="1" t="n">
        <v>290</v>
      </c>
    </row>
    <row r="1069" customFormat="false" ht="11" hidden="false" customHeight="false" outlineLevel="0" collapsed="false">
      <c r="A1069" s="1" t="n">
        <v>335</v>
      </c>
      <c r="B1069" s="1" t="s">
        <v>5030</v>
      </c>
      <c r="C1069" s="1" t="s">
        <v>5031</v>
      </c>
      <c r="D1069" s="1" t="s">
        <v>5032</v>
      </c>
      <c r="E1069" s="1" t="s">
        <v>5023</v>
      </c>
      <c r="F1069" s="1" t="s">
        <v>5033</v>
      </c>
      <c r="G1069" s="1" t="s">
        <v>5034</v>
      </c>
      <c r="H1069" s="1" t="n">
        <v>4</v>
      </c>
      <c r="I1069" s="1" t="s">
        <v>73</v>
      </c>
      <c r="J1069" s="1" t="n">
        <v>292</v>
      </c>
    </row>
    <row r="1070" customFormat="false" ht="11" hidden="false" customHeight="false" outlineLevel="0" collapsed="false">
      <c r="A1070" s="1" t="n">
        <v>385</v>
      </c>
      <c r="B1070" s="1" t="s">
        <v>5035</v>
      </c>
      <c r="C1070" s="1" t="s">
        <v>5036</v>
      </c>
      <c r="D1070" s="1" t="s">
        <v>5037</v>
      </c>
      <c r="E1070" s="1" t="s">
        <v>5023</v>
      </c>
      <c r="F1070" s="1" t="s">
        <v>5038</v>
      </c>
      <c r="G1070" s="1" t="s">
        <v>2953</v>
      </c>
      <c r="H1070" s="1" t="n">
        <v>4</v>
      </c>
      <c r="I1070" s="1" t="s">
        <v>73</v>
      </c>
      <c r="J1070" s="1" t="n">
        <v>294</v>
      </c>
    </row>
    <row r="1071" customFormat="false" ht="11" hidden="false" customHeight="false" outlineLevel="0" collapsed="false">
      <c r="A1071" s="1" t="n">
        <v>533</v>
      </c>
      <c r="B1071" s="1" t="s">
        <v>5039</v>
      </c>
      <c r="C1071" s="1" t="s">
        <v>5040</v>
      </c>
      <c r="D1071" s="1" t="s">
        <v>5041</v>
      </c>
      <c r="E1071" s="1" t="s">
        <v>5023</v>
      </c>
      <c r="F1071" s="1" t="s">
        <v>5042</v>
      </c>
      <c r="G1071" s="1" t="s">
        <v>5043</v>
      </c>
      <c r="H1071" s="1" t="n">
        <v>4</v>
      </c>
      <c r="I1071" s="1" t="s">
        <v>73</v>
      </c>
      <c r="J1071" s="1" t="n">
        <v>296</v>
      </c>
    </row>
    <row r="1072" customFormat="false" ht="11" hidden="false" customHeight="false" outlineLevel="0" collapsed="false">
      <c r="A1072" s="1" t="n">
        <v>540</v>
      </c>
      <c r="B1072" s="1" t="s">
        <v>5044</v>
      </c>
      <c r="C1072" s="1" t="s">
        <v>5045</v>
      </c>
      <c r="D1072" s="7" t="s">
        <v>5046</v>
      </c>
      <c r="E1072" s="1" t="s">
        <v>5023</v>
      </c>
      <c r="F1072" s="1" t="s">
        <v>5047</v>
      </c>
      <c r="G1072" s="1" t="s">
        <v>5048</v>
      </c>
      <c r="H1072" s="1" t="n">
        <v>4</v>
      </c>
      <c r="I1072" s="1" t="s">
        <v>73</v>
      </c>
      <c r="J1072" s="1" t="n">
        <v>298</v>
      </c>
    </row>
    <row r="1073" customFormat="false" ht="11" hidden="false" customHeight="false" outlineLevel="0" collapsed="false">
      <c r="A1073" s="1" t="n">
        <v>933</v>
      </c>
      <c r="B1073" s="1" t="s">
        <v>5049</v>
      </c>
      <c r="C1073" s="1" t="s">
        <v>5050</v>
      </c>
      <c r="D1073" s="1" t="s">
        <v>5051</v>
      </c>
      <c r="E1073" s="1" t="s">
        <v>5023</v>
      </c>
      <c r="F1073" s="1" t="s">
        <v>5052</v>
      </c>
      <c r="G1073" s="1" t="s">
        <v>5053</v>
      </c>
      <c r="H1073" s="1" t="n">
        <v>4</v>
      </c>
      <c r="I1073" s="1" t="s">
        <v>73</v>
      </c>
      <c r="J1073" s="1" t="n">
        <v>300</v>
      </c>
    </row>
    <row r="1074" customFormat="false" ht="11" hidden="false" customHeight="false" outlineLevel="0" collapsed="false">
      <c r="A1074" s="1" t="n">
        <v>981</v>
      </c>
      <c r="B1074" s="1" t="s">
        <v>5054</v>
      </c>
      <c r="C1074" s="1" t="s">
        <v>5055</v>
      </c>
      <c r="D1074" s="1" t="s">
        <v>5056</v>
      </c>
      <c r="E1074" s="1" t="s">
        <v>5023</v>
      </c>
      <c r="F1074" s="1" t="s">
        <v>766</v>
      </c>
      <c r="G1074" s="1" t="s">
        <v>5057</v>
      </c>
      <c r="H1074" s="1" t="n">
        <v>4</v>
      </c>
      <c r="I1074" s="1" t="s">
        <v>73</v>
      </c>
      <c r="J1074" s="1" t="n">
        <v>302</v>
      </c>
    </row>
    <row r="1075" customFormat="false" ht="11" hidden="false" customHeight="false" outlineLevel="0" collapsed="false">
      <c r="A1075" s="1" t="n">
        <v>1003</v>
      </c>
      <c r="B1075" s="1" t="s">
        <v>5058</v>
      </c>
      <c r="C1075" s="1" t="s">
        <v>5059</v>
      </c>
      <c r="D1075" s="7" t="s">
        <v>5060</v>
      </c>
      <c r="E1075" s="1" t="s">
        <v>5023</v>
      </c>
      <c r="F1075" s="1" t="s">
        <v>1477</v>
      </c>
      <c r="G1075" s="1" t="s">
        <v>3331</v>
      </c>
      <c r="H1075" s="1" t="n">
        <v>4</v>
      </c>
      <c r="I1075" s="1" t="s">
        <v>73</v>
      </c>
      <c r="J1075" s="1" t="n">
        <v>304</v>
      </c>
    </row>
    <row r="1076" customFormat="false" ht="11" hidden="false" customHeight="false" outlineLevel="0" collapsed="false">
      <c r="A1076" s="1" t="n">
        <v>1017</v>
      </c>
      <c r="B1076" s="1" t="s">
        <v>5061</v>
      </c>
      <c r="C1076" s="1" t="s">
        <v>5062</v>
      </c>
      <c r="D1076" s="1" t="s">
        <v>5063</v>
      </c>
      <c r="E1076" s="1" t="s">
        <v>5023</v>
      </c>
      <c r="F1076" s="1" t="s">
        <v>5064</v>
      </c>
      <c r="G1076" s="1" t="s">
        <v>5065</v>
      </c>
      <c r="H1076" s="1" t="n">
        <v>4</v>
      </c>
      <c r="I1076" s="1" t="s">
        <v>73</v>
      </c>
      <c r="J1076" s="1" t="n">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05:23:12Z</dcterms:created>
  <dc:creator>Shauney Wilson</dc:creator>
  <dc:description/>
  <dc:language>en-US</dc:language>
  <cp:lastModifiedBy>Psychology Department</cp:lastModifiedBy>
  <dcterms:modified xsi:type="dcterms:W3CDTF">2004-11-04T21:31:37Z</dcterms:modified>
  <cp:revision>0</cp:revision>
  <dc:subject/>
  <dc:title/>
</cp:coreProperties>
</file>